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R" sheetId="1" state="visible" r:id="rId2"/>
  </sheets>
  <definedNames>
    <definedName function="false" hidden="false" localSheetId="0" name="_xlnm.Print_Area" vbProcedure="false">SoR!$B$2:$K$224</definedName>
    <definedName function="false" hidden="false" localSheetId="0" name="_xlnm.Print_Titles" vbProcedure="false">SoR!$2:$3</definedName>
    <definedName function="false" hidden="false" localSheetId="0" name="Provisional_Tit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99">
  <si>
    <t xml:space="preserve">T16-1163</t>
  </si>
  <si>
    <t xml:space="preserve">SCHEDULE OF RATES</t>
  </si>
  <si>
    <t xml:space="preserve">The Tenderer shall complete the attached Schedule of Rates by:</t>
  </si>
  <si>
    <r>
      <rPr>
        <sz val="10"/>
        <rFont val="Arial"/>
        <family val="2"/>
      </rPr>
      <t xml:space="preserve">Inserting a </t>
    </r>
    <r>
      <rPr>
        <b val="true"/>
        <sz val="10"/>
        <rFont val="Arial"/>
        <family val="2"/>
      </rPr>
      <t xml:space="preserve">"Rate"</t>
    </r>
    <r>
      <rPr>
        <sz val="10"/>
        <rFont val="Arial"/>
        <family val="2"/>
      </rPr>
      <t xml:space="preserve"> in the column marked </t>
    </r>
    <r>
      <rPr>
        <b val="true"/>
        <sz val="10"/>
        <rFont val="Arial"/>
        <family val="2"/>
      </rPr>
      <t xml:space="preserve">RATE</t>
    </r>
    <r>
      <rPr>
        <sz val="10"/>
        <rFont val="Arial"/>
        <family val="2"/>
      </rPr>
      <t xml:space="preserve"> for the item of work described in the column marked </t>
    </r>
    <r>
      <rPr>
        <b val="true"/>
        <sz val="10"/>
        <rFont val="Arial"/>
        <family val="2"/>
      </rPr>
      <t xml:space="preserve">DESCRIPTION</t>
    </r>
    <r>
      <rPr>
        <sz val="10"/>
        <rFont val="Arial"/>
        <family val="2"/>
      </rPr>
      <t xml:space="preserve">.</t>
    </r>
  </si>
  <si>
    <r>
      <rPr>
        <sz val="10"/>
        <rFont val="Arial"/>
        <family val="2"/>
      </rPr>
      <t xml:space="preserve">A value is required in all boxes shaded </t>
    </r>
    <r>
      <rPr>
        <b val="true"/>
        <sz val="10"/>
        <rFont val="Arial"/>
        <family val="2"/>
      </rPr>
      <t xml:space="preserve">GREEN</t>
    </r>
  </si>
  <si>
    <r>
      <rPr>
        <sz val="10"/>
        <rFont val="Arial"/>
        <family val="2"/>
      </rPr>
      <t xml:space="preserve">A formula within the excel spreadsheet will automatically multiply the amounts shown in the </t>
    </r>
    <r>
      <rPr>
        <b val="true"/>
        <sz val="10"/>
        <rFont val="Arial"/>
        <family val="2"/>
      </rPr>
      <t xml:space="preserve">ESTIMATED QUANTITY</t>
    </r>
    <r>
      <rPr>
        <sz val="10"/>
        <rFont val="Arial"/>
        <family val="2"/>
      </rPr>
      <t xml:space="preserve"> and </t>
    </r>
    <r>
      <rPr>
        <b val="true"/>
        <sz val="10"/>
        <rFont val="Arial"/>
        <family val="2"/>
      </rPr>
      <t xml:space="preserve">RATE </t>
    </r>
    <r>
      <rPr>
        <sz val="10"/>
        <rFont val="Arial"/>
        <family val="2"/>
      </rPr>
      <t xml:space="preserve">columns to produce a value in the </t>
    </r>
    <r>
      <rPr>
        <b val="true"/>
        <sz val="10"/>
        <rFont val="Arial"/>
        <family val="2"/>
      </rPr>
      <t xml:space="preserve">EXTENDED AMOUNT</t>
    </r>
    <r>
      <rPr>
        <sz val="10"/>
        <rFont val="Arial"/>
        <family val="2"/>
      </rPr>
      <t xml:space="preserve"> column.</t>
    </r>
  </si>
  <si>
    <t xml:space="preserve">The Total at the bottom of the schedule is the sum of all amounts shown in the Extended Amount column.</t>
  </si>
  <si>
    <t xml:space="preserve">Note that this amount may be required to be multiplied by the number of years in the case of a period contract. </t>
  </si>
  <si>
    <t xml:space="preserve">The tendered rates, extended amounts and total prices form part of the contract.</t>
  </si>
  <si>
    <t xml:space="preserve">All prices entered shall be in whole dollars and cents only.</t>
  </si>
  <si>
    <t xml:space="preserve"> For example $345.80 is acceptable, $345.807 is not acceptable.</t>
  </si>
  <si>
    <t xml:space="preserve">Where rates are entered with digits indicating a fraction of a cent the additional digit(s) will be rounded up or down to the nearest whole cent.</t>
  </si>
  <si>
    <t xml:space="preserve">The extended amounts will be calculated on the rounded rate as required.</t>
  </si>
  <si>
    <t xml:space="preserve">All prices shall include GST.</t>
  </si>
  <si>
    <r>
      <rPr>
        <b val="true"/>
        <sz val="10"/>
        <rFont val="Arial"/>
        <family val="2"/>
      </rPr>
      <t xml:space="preserve">EXTENDED TOTAL FROM THE SCHEDULE OF RATES
</t>
    </r>
    <r>
      <rPr>
        <b val="true"/>
        <i val="true"/>
        <sz val="10"/>
        <rFont val="Arial"/>
        <family val="2"/>
      </rPr>
      <t xml:space="preserve">(including GST)</t>
    </r>
    <r>
      <rPr>
        <b val="true"/>
        <sz val="10"/>
        <rFont val="Arial"/>
        <family val="2"/>
      </rPr>
      <t xml:space="preserve"> </t>
    </r>
  </si>
  <si>
    <t xml:space="preserve">ITEM</t>
  </si>
  <si>
    <t xml:space="preserve">DESCRIPTION</t>
  </si>
  <si>
    <t xml:space="preserve">EST
QTY</t>
  </si>
  <si>
    <t xml:space="preserve">UNIT</t>
  </si>
  <si>
    <t xml:space="preserve">RATE</t>
  </si>
  <si>
    <t xml:space="preserve">EXTENDED AMOUNT</t>
  </si>
  <si>
    <t xml:space="preserve">SECTION TOTAL</t>
  </si>
  <si>
    <t xml:space="preserve">MEASUREMENT AND PAYMENT CLAUSE</t>
  </si>
  <si>
    <t xml:space="preserve">(incl. GST)</t>
  </si>
  <si>
    <t xml:space="preserve">ENVIRONMENT</t>
  </si>
  <si>
    <t xml:space="preserve">E</t>
  </si>
  <si>
    <t xml:space="preserve">ENVIRONMENTAL MANAGEMENT</t>
  </si>
  <si>
    <t xml:space="preserve">ENVIRONMENTAL MANAGEMENT GENERALLY</t>
  </si>
  <si>
    <t xml:space="preserve">Costs to be included in relevant items</t>
  </si>
  <si>
    <t xml:space="preserve">24.1.1</t>
  </si>
  <si>
    <t xml:space="preserve">ENVIRONMENTAL MANAGEMENT PLAN (including ESCP)</t>
  </si>
  <si>
    <t xml:space="preserve">Item</t>
  </si>
  <si>
    <t xml:space="preserve">24.1.2</t>
  </si>
  <si>
    <t xml:space="preserve">RELOCATE CYCADS (PROVISIONAL QUANTITY)</t>
  </si>
  <si>
    <t xml:space="preserve">No.</t>
  </si>
  <si>
    <t xml:space="preserve">24.1.4</t>
  </si>
  <si>
    <t xml:space="preserve">CLEANING OF VEHICLES AND PLANT</t>
  </si>
  <si>
    <t xml:space="preserve">i)</t>
  </si>
  <si>
    <t xml:space="preserve">Washdown of Vehicle</t>
  </si>
  <si>
    <t xml:space="preserve">ii)</t>
  </si>
  <si>
    <t xml:space="preserve">Washdown of Item of Plant</t>
  </si>
  <si>
    <t xml:space="preserve">GENERAL</t>
  </si>
  <si>
    <t xml:space="preserve">G</t>
  </si>
  <si>
    <t xml:space="preserve">GENERAL REQUIREMENTS</t>
  </si>
  <si>
    <t xml:space="preserve">ESTABLISHMENT</t>
  </si>
  <si>
    <t xml:space="preserve">Mobilisation</t>
  </si>
  <si>
    <t xml:space="preserve">24.2.1</t>
  </si>
  <si>
    <t xml:space="preserve">Demobilisation</t>
  </si>
  <si>
    <t xml:space="preserve">iii)</t>
  </si>
  <si>
    <t xml:space="preserve">Ongoing Costs</t>
  </si>
  <si>
    <t xml:space="preserve">PROJECT NOTICE BOARDS</t>
  </si>
  <si>
    <t xml:space="preserve">24.2.2</t>
  </si>
  <si>
    <t xml:space="preserve">CONTROL STATION CHECKING (SURVEY)</t>
  </si>
  <si>
    <t xml:space="preserve">24.2.3</t>
  </si>
  <si>
    <t xml:space="preserve">AS CONSTRUCTED INFORMATION </t>
  </si>
  <si>
    <t xml:space="preserve">24.2.4</t>
  </si>
  <si>
    <t xml:space="preserve">LEVEL CHECKING</t>
  </si>
  <si>
    <t xml:space="preserve">24.2.5</t>
  </si>
  <si>
    <t xml:space="preserve">PROJECT CONTROL</t>
  </si>
  <si>
    <t xml:space="preserve">Conformance Testing </t>
  </si>
  <si>
    <t xml:space="preserve">Paid for by the Superintendent</t>
  </si>
  <si>
    <t xml:space="preserve">24.7.1</t>
  </si>
  <si>
    <t xml:space="preserve">Process Testing and Test Equipment</t>
  </si>
  <si>
    <t xml:space="preserve">24.7.2</t>
  </si>
  <si>
    <t xml:space="preserve">Project Control Plan</t>
  </si>
  <si>
    <t xml:space="preserve">24.7.3</t>
  </si>
  <si>
    <t xml:space="preserve">iv)</t>
  </si>
  <si>
    <t xml:space="preserve">Construction Program</t>
  </si>
  <si>
    <t xml:space="preserve">24.7.4</t>
  </si>
  <si>
    <t xml:space="preserve">v)</t>
  </si>
  <si>
    <t xml:space="preserve">Traceability</t>
  </si>
  <si>
    <t xml:space="preserve">24.7.5</t>
  </si>
  <si>
    <t xml:space="preserve">vi)</t>
  </si>
  <si>
    <t xml:space="preserve">Checklists, Records and Control of Defects </t>
  </si>
  <si>
    <t xml:space="preserve">24.7.6</t>
  </si>
  <si>
    <t xml:space="preserve">LIMIT OF WORKS FENCING</t>
  </si>
  <si>
    <t xml:space="preserve">24.2.6</t>
  </si>
  <si>
    <t xml:space="preserve">INDIGENOUS EMPLOYMENT PROVISIONAL SUM</t>
  </si>
  <si>
    <t xml:space="preserve">I</t>
  </si>
  <si>
    <t xml:space="preserve">INDIGENOUS EMPLOYMENT PROVISIONAL SUM </t>
  </si>
  <si>
    <t xml:space="preserve">Indigenous Employment Provisional Sum </t>
  </si>
  <si>
    <t xml:space="preserve">item</t>
  </si>
  <si>
    <t xml:space="preserve">24.3.2</t>
  </si>
  <si>
    <t xml:space="preserve">Indigenous Employment</t>
  </si>
  <si>
    <t xml:space="preserve">Indigenous Training</t>
  </si>
  <si>
    <t xml:space="preserve">Apprentices</t>
  </si>
  <si>
    <t xml:space="preserve">EARTHWORKS</t>
  </si>
  <si>
    <t xml:space="preserve">CLEARING AND GRUBBING AND REHABILITATION</t>
  </si>
  <si>
    <t xml:space="preserve">CLEARING AND GRUBBING</t>
  </si>
  <si>
    <t xml:space="preserve">24.5.1</t>
  </si>
  <si>
    <t xml:space="preserve">STRIPPING OF  TOPSOIL (INCLUDING STOCKPILING OR REMOVAL FROM SITE AS REQUIRED)</t>
  </si>
  <si>
    <t xml:space="preserve">24.5.2</t>
  </si>
  <si>
    <t xml:space="preserve">RESPREADING OF TOP SOIL</t>
  </si>
  <si>
    <t xml:space="preserve">24.5.3</t>
  </si>
  <si>
    <t xml:space="preserve">MULCHING</t>
  </si>
  <si>
    <t xml:space="preserve">24.5.5</t>
  </si>
  <si>
    <t xml:space="preserve">EARTHWORKS IN CUT</t>
  </si>
  <si>
    <t xml:space="preserve">Drain 1 cut (east of Henry Wrigley Drive, including stockpiling on site or removal from site and disposal as appropriate)</t>
  </si>
  <si>
    <t xml:space="preserve">m3</t>
  </si>
  <si>
    <t xml:space="preserve">24.6.1</t>
  </si>
  <si>
    <t xml:space="preserve">Other cut (west of Henry Wrigley Drive, including stockpiling on site or removal from site and disposal as appropriate)</t>
  </si>
  <si>
    <t xml:space="preserve">Unsuitable Material Below Subgrade Surface other than Rock (PROVISIONAL QUANTITY)</t>
  </si>
  <si>
    <t xml:space="preserve">24.6.3</t>
  </si>
  <si>
    <t xml:space="preserve">EARTHWORKS IN FILL</t>
  </si>
  <si>
    <t xml:space="preserve">Embankment fill</t>
  </si>
  <si>
    <t xml:space="preserve">a)</t>
  </si>
  <si>
    <t xml:space="preserve">Scarify and re-compact general founding surface</t>
  </si>
  <si>
    <t xml:space="preserve">m2</t>
  </si>
  <si>
    <t xml:space="preserve">24.6.4.1</t>
  </si>
  <si>
    <t xml:space="preserve">b)</t>
  </si>
  <si>
    <t xml:space="preserve">Filter material (including geofabric)</t>
  </si>
  <si>
    <t xml:space="preserve">24.6.4.2</t>
  </si>
  <si>
    <t xml:space="preserve">c)</t>
  </si>
  <si>
    <t xml:space="preserve">Embankment fill compacted to 98% MMDD at OMC (including cut-off key)</t>
  </si>
  <si>
    <t xml:space="preserve">24.6.4.3</t>
  </si>
  <si>
    <t xml:space="preserve">d)</t>
  </si>
  <si>
    <t xml:space="preserve">Embankment fill compacted to 95% MMDD at 1-2% wet of OMC</t>
  </si>
  <si>
    <t xml:space="preserve">Drain 1 fill (east of Henry Wrigley Drive)</t>
  </si>
  <si>
    <t xml:space="preserve">24.6.5</t>
  </si>
  <si>
    <t xml:space="preserve">Other fill (west of Henry Wrigley Drive, non-embankment, including over existing sewer at Drain 5 crossing)</t>
  </si>
  <si>
    <t xml:space="preserve">Unsuitable Material Beneath Fill (PROVISIONAL QUANTITY)</t>
  </si>
  <si>
    <t xml:space="preserve">24.6.6</t>
  </si>
  <si>
    <t xml:space="preserve">PREPARATION AND MAINTENANCE OF SUBGRADE SURFACE</t>
  </si>
  <si>
    <t xml:space="preserve">Henry Wrigley Drive</t>
  </si>
  <si>
    <t xml:space="preserve">24.6.7</t>
  </si>
  <si>
    <t xml:space="preserve">Sewer crossing at Drain 5</t>
  </si>
  <si>
    <t xml:space="preserve">Open drain inverts</t>
  </si>
  <si>
    <t xml:space="preserve">Basin Floor and open drains</t>
  </si>
  <si>
    <t xml:space="preserve">Fill Crab Holes in Subgrade (PROVISIONAL QUANTITY)</t>
  </si>
  <si>
    <t xml:space="preserve">24.6.8</t>
  </si>
  <si>
    <t xml:space="preserve">ROADWORKS</t>
  </si>
  <si>
    <t xml:space="preserve">R</t>
  </si>
  <si>
    <t xml:space="preserve">PROVISION FOR TRAFFIC</t>
  </si>
  <si>
    <t xml:space="preserve">Implementation of Traffic Management Plan</t>
  </si>
  <si>
    <t xml:space="preserve">24.4.2</t>
  </si>
  <si>
    <t xml:space="preserve">Includes traffic management control plan, detours, temporary connections, access to adjacent properties, traffic guidances, traffic control devices, warning devices, lighting, maintenance and restoration.</t>
  </si>
  <si>
    <t xml:space="preserve">ii) </t>
  </si>
  <si>
    <t xml:space="preserve">Variable Message Signs</t>
  </si>
  <si>
    <t xml:space="preserve">24.4.2.1</t>
  </si>
  <si>
    <t xml:space="preserve">Provide electronic variable message signs (VMB's) where changes to traffic occur. 
Allow for VMB's to be installed 14 days before changes to traffic occur and for full duration of the changed traffic conditions.
Allow to erect VMB's at all approaches and or detours to the changed traffic condition.  </t>
  </si>
  <si>
    <t xml:space="preserve">Temporary Bus Bay</t>
  </si>
  <si>
    <t xml:space="preserve">24.4.2.2</t>
  </si>
  <si>
    <t xml:space="preserve">Site Access and Egress</t>
  </si>
  <si>
    <t xml:space="preserve">24.4.2.3</t>
  </si>
  <si>
    <t xml:space="preserve">All site egresses are, at a minimum to be sealed for 10m preceding a heavy duty rumble strip and to be sealed for a further 40m before entering a public road. Contractor is to allow for cleaning of sealed egresses as required to ensure public roads are kept in a clean and safe condition. </t>
  </si>
  <si>
    <t xml:space="preserve">PAVEMENT AND SHOULDERS</t>
  </si>
  <si>
    <t xml:space="preserve">150mm FINE CRUSED ROCK SUB-BASE</t>
  </si>
  <si>
    <t xml:space="preserve">150mm FINE CRUSHED ROCK BASE COURSE</t>
  </si>
  <si>
    <t xml:space="preserve">TENSAR GRID SS30 OR APPROVED EQUIVALENT</t>
  </si>
  <si>
    <t xml:space="preserve">130mm TYPE 3 NATURAL GRAVEL</t>
  </si>
  <si>
    <t xml:space="preserve">SPRAY SEALING</t>
  </si>
  <si>
    <t xml:space="preserve">PREPARATION OF PAVEMENT</t>
  </si>
  <si>
    <t xml:space="preserve">24.9.2</t>
  </si>
  <si>
    <t xml:space="preserve">BITUMEN EMULSION TACK COAT</t>
  </si>
  <si>
    <t xml:space="preserve">Litre</t>
  </si>
  <si>
    <t xml:space="preserve">24.9.3</t>
  </si>
  <si>
    <t xml:space="preserve">PRIMER SEAL COAT</t>
  </si>
  <si>
    <t xml:space="preserve">SUPPLY, DELIVERY AND APPLICATION OF AGGREGATE (10mm)</t>
  </si>
  <si>
    <t xml:space="preserve">24.9.10</t>
  </si>
  <si>
    <t xml:space="preserve">DENSE GRADED ASPHALT</t>
  </si>
  <si>
    <t xml:space="preserve">NEW PAVEMENTS</t>
  </si>
  <si>
    <t xml:space="preserve">40mm</t>
  </si>
  <si>
    <t xml:space="preserve">24.10.1</t>
  </si>
  <si>
    <t xml:space="preserve">30mm</t>
  </si>
  <si>
    <t xml:space="preserve">CONCRETE</t>
  </si>
  <si>
    <t xml:space="preserve">HENRY WRIGLEY DRIVE GAP KERB</t>
  </si>
  <si>
    <t xml:space="preserve">lm</t>
  </si>
  <si>
    <t xml:space="preserve">24.11.1</t>
  </si>
  <si>
    <t xml:space="preserve">600mm CONCRETE INVERT</t>
  </si>
  <si>
    <t xml:space="preserve">24.11.2</t>
  </si>
  <si>
    <t xml:space="preserve">SPILLWAY (150mm THICK CONCRETE, SL81 MESH)</t>
  </si>
  <si>
    <t xml:space="preserve">24.11.3</t>
  </si>
  <si>
    <t xml:space="preserve">SEWER CROSSING PROTECTION STRUCTURE AT DRAIN 5</t>
  </si>
  <si>
    <t xml:space="preserve">24.11.4</t>
  </si>
  <si>
    <t xml:space="preserve">DRAINAGE WORKS</t>
  </si>
  <si>
    <t xml:space="preserve">PRE CAST REINFORCED CONCRETE BOX CULVERT</t>
  </si>
  <si>
    <t xml:space="preserve">Supply, load, transport, excavate, bed, lay and backfill culvert (including base slab)</t>
  </si>
  <si>
    <t xml:space="preserve">2 x 1200 x 1200 with 1200 Link Slab</t>
  </si>
  <si>
    <t xml:space="preserve">24.12.2</t>
  </si>
  <si>
    <t xml:space="preserve">2 x 3500 x 1200</t>
  </si>
  <si>
    <t xml:space="preserve">Supply, load, transport, excavate, bed and lay culvert (including base slab) through embankment</t>
  </si>
  <si>
    <t xml:space="preserve">1 x 900 x 900</t>
  </si>
  <si>
    <t xml:space="preserve">24.12.3</t>
  </si>
  <si>
    <t xml:space="preserve">2 x 900 x 900 with 900 Link Slab</t>
  </si>
  <si>
    <t xml:space="preserve">CONCRETE HEADWALLS</t>
  </si>
  <si>
    <t xml:space="preserve">1 x 900 x 900 Box Culvert</t>
  </si>
  <si>
    <t xml:space="preserve">24.12.4</t>
  </si>
  <si>
    <t xml:space="preserve">2 x 900 x 900 Box Culvert with 900 Link Slab</t>
  </si>
  <si>
    <t xml:space="preserve">2 x 1200 x 1200 Box Culvert with 1200 Link Slab</t>
  </si>
  <si>
    <t xml:space="preserve">2 x 3500 x 1200 Box Culvert</t>
  </si>
  <si>
    <t xml:space="preserve">INTERFACE CONNECTION WITH EXISTING CULVERTS</t>
  </si>
  <si>
    <t xml:space="preserve">Existing 2 x 3500 x 1200 Box Culvert</t>
  </si>
  <si>
    <t xml:space="preserve">24.12.5</t>
  </si>
  <si>
    <t xml:space="preserve">DEMOLISH AND REMOVE EXISTING DRAINAGE STRUCTURES</t>
  </si>
  <si>
    <t xml:space="preserve">2 x 3500 x 1200 Box Culvert Headwall</t>
  </si>
  <si>
    <t xml:space="preserve">24.12.6</t>
  </si>
  <si>
    <t xml:space="preserve">SAFETY GRATES AT END OF CULVERTS</t>
  </si>
  <si>
    <t xml:space="preserve">24.12.7</t>
  </si>
  <si>
    <t xml:space="preserve">NEW OPEN LINED DRAIN (125mm THICK CONCRETE, SL82 MESH)</t>
  </si>
  <si>
    <t xml:space="preserve">24.12.8</t>
  </si>
  <si>
    <t xml:space="preserve">NEW OPEN UNLINED DRAINS (DRAINS 2, 4 and 6)</t>
  </si>
  <si>
    <t xml:space="preserve">lin m</t>
  </si>
  <si>
    <t xml:space="preserve">24.12.9</t>
  </si>
  <si>
    <t xml:space="preserve">RE-SHAPE EXISTING OPEN UNLINED DRAINS (DRAINS 3 and 5)</t>
  </si>
  <si>
    <t xml:space="preserve">24.12.10</t>
  </si>
  <si>
    <t xml:space="preserve">CULVERT 1 ACCESS PITS</t>
  </si>
  <si>
    <t xml:space="preserve">24.12.11</t>
  </si>
  <si>
    <t xml:space="preserve">PROTECTION WORKS</t>
  </si>
  <si>
    <t xml:space="preserve">170mm THICK RENO MATTRESS (INCLUDING GEOTEXTILE)</t>
  </si>
  <si>
    <t xml:space="preserve">24.13.2</t>
  </si>
  <si>
    <t xml:space="preserve">GROUTED STONE PITCHING</t>
  </si>
  <si>
    <t xml:space="preserve">24.13.3</t>
  </si>
  <si>
    <t xml:space="preserve">GABION DROP STRUCTURE IN DRAIN 5</t>
  </si>
  <si>
    <t xml:space="preserve">24.13.4</t>
  </si>
  <si>
    <t xml:space="preserve">ROAD FURNITURE AND TRAFFIC CONTROL DEVICES</t>
  </si>
  <si>
    <t xml:space="preserve">SUPPLY AND INSTALL FENCING AND GATES (INCLUDING CONCRETE MOWING STRIP WHERE REQUIRED)</t>
  </si>
  <si>
    <t xml:space="preserve">Proprietary steel fencing (Fence Type 1 - Webforge monowills safety barrier or equivalent)</t>
  </si>
  <si>
    <t xml:space="preserve">24.14.2</t>
  </si>
  <si>
    <t xml:space="preserve">Proprietary steel fencing (Fence Type 2 - Webforge monowills balustrades or equivalent)</t>
  </si>
  <si>
    <t xml:space="preserve">Pedestrian fencing (Fence Type 3)</t>
  </si>
  <si>
    <t xml:space="preserve">24.14.1</t>
  </si>
  <si>
    <t xml:space="preserve">1200mm high stock fencing (Fence Type 4)</t>
  </si>
  <si>
    <t xml:space="preserve">24.14.3</t>
  </si>
  <si>
    <t xml:space="preserve">Access gate (Webforge monowills or equivalent)</t>
  </si>
  <si>
    <t xml:space="preserve">24.14.4</t>
  </si>
  <si>
    <t xml:space="preserve">3m wide galvanised 5 bar gate (including chain and padlock)</t>
  </si>
  <si>
    <t xml:space="preserve">SUPPLY AND INSTALL NEW SIGNS</t>
  </si>
  <si>
    <t xml:space="preserve">Sign Type 1</t>
  </si>
  <si>
    <t xml:space="preserve">24.14.6</t>
  </si>
  <si>
    <t xml:space="preserve">Sign Type 2</t>
  </si>
  <si>
    <t xml:space="preserve">REINSTATE / RELOCATE EXISTING ROAD SIGNS AS REQUIRED</t>
  </si>
  <si>
    <t xml:space="preserve">24.14.7</t>
  </si>
  <si>
    <t xml:space="preserve">REINSTATE EXISTING LINEMARKING ON HENRY WRIGLEY DRIVE</t>
  </si>
  <si>
    <t xml:space="preserve">24.14.8</t>
  </si>
  <si>
    <t xml:space="preserve">REMOVE AND DISPOSE OF STEEL BEAM GUARDRAIL</t>
  </si>
  <si>
    <t xml:space="preserve">24.14.11</t>
  </si>
  <si>
    <t xml:space="preserve">REMOVE AND REINSTATE VEHICLE MOVEMENT BARRIERS</t>
  </si>
  <si>
    <t xml:space="preserve">24.14.10</t>
  </si>
  <si>
    <t xml:space="preserve">ELECTRICAL</t>
  </si>
  <si>
    <t xml:space="preserve">S</t>
  </si>
  <si>
    <t xml:space="preserve">STREET LIGHTING AND LV/HV POWER SUPPLY</t>
  </si>
  <si>
    <t xml:space="preserve">TRENCHING, COMPACTION AND BACKFILL INCLUDING MARKER TAPE AND SAND BEDDING</t>
  </si>
  <si>
    <t xml:space="preserve">SUPPLY AND INSTALL CABLING</t>
  </si>
  <si>
    <t xml:space="preserve">3 x 1C 400 sqmm Al HV cabling</t>
  </si>
  <si>
    <t xml:space="preserve">4 x 1C 240 sqmm AL LV distribution cabling</t>
  </si>
  <si>
    <t xml:space="preserve">4 x 1C 25 sqmm Cu street light cabling</t>
  </si>
  <si>
    <t xml:space="preserve">3 x 1C 25 sqmm Cu street light cabling</t>
  </si>
  <si>
    <t xml:space="preserve">2 x 1C 25 sqmm Cu street light cabling</t>
  </si>
  <si>
    <t xml:space="preserve">1 x 1C 35 sqmm Cu bare earth cabling</t>
  </si>
  <si>
    <t xml:space="preserve">vii)</t>
  </si>
  <si>
    <t xml:space="preserve">1 x 1C 70 sqmm Cu bare earth cabling</t>
  </si>
  <si>
    <t xml:space="preserve">SUPPLY AND INSTALL STREET LIGHT CABLE PIT</t>
  </si>
  <si>
    <t xml:space="preserve">SUPPLY AND INSTALL POST MOUNTED CABLE MARKER</t>
  </si>
  <si>
    <t xml:space="preserve">SUPPLY AND INSTALL STREET LIGHT COLUMNS &amp; LUMINAIRES</t>
  </si>
  <si>
    <t xml:space="preserve">12m VIAC / 4.5m outreach</t>
  </si>
  <si>
    <t xml:space="preserve">12m VIAC / 1.5m outreach</t>
  </si>
  <si>
    <t xml:space="preserve">12m VIAC / 4.5m double outreach</t>
  </si>
  <si>
    <t xml:space="preserve">12m VIAC / 3.5m double outreach</t>
  </si>
  <si>
    <t xml:space="preserve">12m VIAC / 3.0m double outreach</t>
  </si>
  <si>
    <t xml:space="preserve">Remove existing pole including footing/foundation</t>
  </si>
  <si>
    <t xml:space="preserve">200W LED luminaire</t>
  </si>
  <si>
    <t xml:space="preserve">SUPPLY AND INSTALL CONDUIT</t>
  </si>
  <si>
    <t xml:space="preserve">80 HD uPVC </t>
  </si>
  <si>
    <t xml:space="preserve">100 HD uPVC </t>
  </si>
  <si>
    <t xml:space="preserve">150 HD uPVC </t>
  </si>
  <si>
    <t xml:space="preserve">SUPPLY AND INSTALL SAND PIT</t>
  </si>
  <si>
    <t xml:space="preserve">SUPPLY AND INSTALL "NOVARIS" SURGE DIVERTER IN NEW/EXISTING POLE WITH LED LUMINAIRE</t>
  </si>
  <si>
    <t xml:space="preserve">SUPPLY AND INSTALL CABLE JOINT</t>
  </si>
  <si>
    <t xml:space="preserve">HV cable joint</t>
  </si>
  <si>
    <t xml:space="preserve">LV cable joint</t>
  </si>
  <si>
    <t xml:space="preserve">SUPPLY AND INSTALL RMU</t>
  </si>
  <si>
    <t xml:space="preserve">SUPPLY AND INSTALL 500 kVA SUBSTATION</t>
  </si>
  <si>
    <t xml:space="preserve">SUPPLY AND INSTLAL DISTRIBUTION PILLAR WITH STREET LIGHT CONTROL BOX</t>
  </si>
  <si>
    <t xml:space="preserve">MISCALLENOUS WORKS TO COMPLETE WHOLE OF WORKS</t>
  </si>
  <si>
    <t xml:space="preserve">TESTING/COMMISSIONING, PROVIDE AS-CONSTRUCTED DOCUMENTATION</t>
  </si>
  <si>
    <t xml:space="preserve">PWC WORKS</t>
  </si>
  <si>
    <t xml:space="preserve">WATER</t>
  </si>
  <si>
    <t xml:space="preserve">W</t>
  </si>
  <si>
    <t xml:space="preserve">WATER MAINS</t>
  </si>
  <si>
    <t xml:space="preserve">SUPPLY AND INSTALL PIPE AND FITTINGS</t>
  </si>
  <si>
    <t xml:space="preserve">Includes clearing and grubbing, excavation in material as found, trench preparation, lay and joint pipes and fittings, thrust blocks, green marking tape, backfilling, surface reinstatement, pressure testing, flushing and disinfection, and surface markers / indicators.</t>
  </si>
  <si>
    <t xml:space="preserve">DN300 PVC</t>
  </si>
  <si>
    <t xml:space="preserve">LANDSCAPING</t>
  </si>
  <si>
    <t xml:space="preserve">L</t>
  </si>
  <si>
    <t xml:space="preserve">DRYLAND GRASSING</t>
  </si>
  <si>
    <t xml:space="preserve">General grassed areas</t>
  </si>
  <si>
    <t xml:space="preserve">24.15.5</t>
  </si>
  <si>
    <t xml:space="preserve">Embankments and cut batter grassed areas</t>
  </si>
  <si>
    <t xml:space="preserve">Turf reinforced grassed areas (Propex Landlok 450 or equivalent)</t>
  </si>
  <si>
    <t xml:space="preserve">REINSTATE DISTURBED AREAS WITH NATIVE TREES AND SHRUBS</t>
  </si>
  <si>
    <t xml:space="preserve">24.15.3</t>
  </si>
  <si>
    <t xml:space="preserve">TEMPORARY IRRIGATION SYSTEM INCLUDING WATERING</t>
  </si>
  <si>
    <t xml:space="preserve">Costs to be included in  the relevant sections</t>
  </si>
  <si>
    <t xml:space="preserve">24.15.4</t>
  </si>
  <si>
    <t xml:space="preserve">PROJECT TOTAL (Including GST)</t>
  </si>
  <si>
    <t xml:space="preserve">Signed</t>
  </si>
  <si>
    <t xml:space="preserve">Dated</t>
  </si>
  <si>
    <t xml:space="preserve">For</t>
  </si>
  <si>
    <t xml:space="preserve">(Name of legal entity)</t>
  </si>
</sst>
</file>

<file path=xl/styles.xml><?xml version="1.0" encoding="utf-8"?>
<styleSheet xmlns="http://schemas.openxmlformats.org/spreadsheetml/2006/main">
  <numFmts count="10">
    <numFmt numFmtId="164" formatCode="General"/>
    <numFmt numFmtId="165" formatCode="_-* #,##0.00_-;\-* #,##0.00_-;_-* \-??_-;_-@_-"/>
    <numFmt numFmtId="166" formatCode="_-\$* #,##0.00_-;&quot;-$&quot;* #,##0.00_-;_-\$* \-??_-;_-@_-"/>
    <numFmt numFmtId="167" formatCode="0%"/>
    <numFmt numFmtId="168" formatCode="_-\$* #,##0_-;&quot;-$&quot;* #,##0_-;_-\$* \-??_-;_-@_-"/>
    <numFmt numFmtId="169" formatCode="0.00"/>
    <numFmt numFmtId="170" formatCode="#,##0.0_ ;\-#,##0.0\ "/>
    <numFmt numFmtId="171" formatCode="#,##0_ ;\-#,##0\ "/>
    <numFmt numFmtId="172" formatCode="General"/>
    <numFmt numFmtId="173" formatCode="#,##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FFFFFF"/>
      <name val="Arial"/>
      <family val="2"/>
    </font>
    <font>
      <b val="true"/>
      <sz val="10"/>
      <name val="Arial"/>
      <family val="2"/>
    </font>
    <font>
      <b val="true"/>
      <sz val="12"/>
      <name val="Arial"/>
      <family val="2"/>
    </font>
    <font>
      <sz val="12"/>
      <name val="Arial"/>
      <family val="2"/>
    </font>
    <font>
      <b val="true"/>
      <i val="true"/>
      <sz val="10"/>
      <name val="Arial"/>
      <family val="2"/>
    </font>
    <font>
      <b val="true"/>
      <sz val="14"/>
      <name val="Arial"/>
      <family val="2"/>
    </font>
    <font>
      <b val="true"/>
      <sz val="14"/>
      <color rgb="FFFFFFFF"/>
      <name val="Arial"/>
      <family val="2"/>
    </font>
    <font>
      <sz val="8"/>
      <name val="Arial"/>
      <family val="2"/>
    </font>
    <font>
      <sz val="10"/>
      <color rgb="FFFF0000"/>
      <name val="Arial"/>
      <family val="2"/>
    </font>
    <font>
      <sz val="8.5"/>
      <name val="Arial"/>
      <family val="2"/>
    </font>
  </fonts>
  <fills count="9">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6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top/>
      <bottom/>
      <diagonal/>
    </border>
    <border diagonalUp="false" diagonalDown="false">
      <left style="thin"/>
      <right style="medium"/>
      <top style="double"/>
      <bottom style="medium"/>
      <diagonal/>
    </border>
    <border diagonalUp="false" diagonalDown="false">
      <left/>
      <right/>
      <top style="medium"/>
      <bottom style="dashed"/>
      <diagonal/>
    </border>
    <border diagonalUp="false" diagonalDown="false">
      <left/>
      <right style="medium"/>
      <top style="medium"/>
      <bottom style="dash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23" applyFont="true" applyBorder="true" applyAlignment="true" applyProtection="tru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9" fillId="3" borderId="3" xfId="22" applyFont="true" applyBorder="true" applyAlignment="true" applyProtection="true">
      <alignment horizontal="left" vertical="bottom" textRotation="0" wrapText="false" indent="0" shrinkToFit="false"/>
      <protection locked="true" hidden="false"/>
    </xf>
    <xf numFmtId="164" fontId="4" fillId="0" borderId="4" xfId="22" applyFont="false" applyBorder="true" applyAlignment="true" applyProtection="true">
      <alignment horizontal="general" vertical="top" textRotation="0" wrapText="false" indent="0" shrinkToFit="false"/>
      <protection locked="true" hidden="false"/>
    </xf>
    <xf numFmtId="164" fontId="4" fillId="3" borderId="5" xfId="22" applyFont="true" applyBorder="true" applyAlignment="true" applyProtection="true">
      <alignment horizontal="left" vertical="top" textRotation="0" wrapText="false" indent="0" shrinkToFit="false"/>
      <protection locked="true" hidden="false"/>
    </xf>
    <xf numFmtId="164" fontId="4" fillId="3" borderId="5" xfId="22" applyFont="true" applyBorder="true" applyAlignment="true" applyProtection="true">
      <alignment horizontal="left" vertical="top" textRotation="0" wrapText="true" indent="0" shrinkToFit="false"/>
      <protection locked="true" hidden="false"/>
    </xf>
    <xf numFmtId="164" fontId="4" fillId="3" borderId="3" xfId="22"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3" borderId="4" xfId="22" applyFont="true" applyBorder="true" applyAlignment="true" applyProtection="true">
      <alignment horizontal="general" vertical="top" textRotation="0" wrapText="false" indent="0" shrinkToFit="false"/>
      <protection locked="true" hidden="false"/>
    </xf>
    <xf numFmtId="164" fontId="4" fillId="3" borderId="0" xfId="22" applyFont="true" applyBorder="true" applyAlignment="true" applyProtection="true">
      <alignment horizontal="general" vertical="top" textRotation="0" wrapText="false" indent="0" shrinkToFit="false"/>
      <protection locked="true" hidden="false"/>
    </xf>
    <xf numFmtId="166" fontId="4" fillId="3" borderId="0" xfId="22" applyFont="true" applyBorder="true" applyAlignment="true" applyProtection="true">
      <alignment horizontal="general" vertical="top" textRotation="0" wrapText="false" indent="0" shrinkToFit="false"/>
      <protection locked="true" hidden="false"/>
    </xf>
    <xf numFmtId="164" fontId="4" fillId="3" borderId="4" xfId="22" applyFont="true" applyBorder="true" applyAlignment="true" applyProtection="true">
      <alignment horizontal="left" vertical="top" textRotation="0" wrapText="false" indent="1" shrinkToFit="false"/>
      <protection locked="true" hidden="false"/>
    </xf>
    <xf numFmtId="164" fontId="7" fillId="3" borderId="4" xfId="22" applyFont="true" applyBorder="true" applyAlignment="true" applyProtection="true">
      <alignment horizontal="left" vertical="top" textRotation="0" wrapText="false" indent="1" shrinkToFit="false"/>
      <protection locked="true" hidden="false"/>
    </xf>
    <xf numFmtId="164" fontId="4" fillId="3" borderId="0" xfId="22" applyFont="true" applyBorder="true" applyAlignment="true" applyProtection="true">
      <alignment horizontal="left" vertical="top" textRotation="0" wrapText="false" indent="0" shrinkToFit="false"/>
      <protection locked="true" hidden="false"/>
    </xf>
    <xf numFmtId="166" fontId="4" fillId="3" borderId="0" xfId="22" applyFont="true" applyBorder="true" applyAlignment="true" applyProtection="true">
      <alignment horizontal="left" vertical="top" textRotation="0" wrapText="false" indent="0" shrinkToFit="false"/>
      <protection locked="true" hidden="false"/>
    </xf>
    <xf numFmtId="164" fontId="10" fillId="0" borderId="6" xfId="22" applyFont="true" applyBorder="true" applyAlignment="true" applyProtection="true">
      <alignment horizontal="center" vertical="center" textRotation="0" wrapText="true" indent="0" shrinkToFit="false"/>
      <protection locked="true" hidden="false"/>
    </xf>
    <xf numFmtId="164" fontId="4" fillId="0" borderId="7" xfId="22"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6" fontId="11" fillId="0" borderId="9" xfId="22" applyFont="true" applyBorder="true" applyAlignment="true" applyProtection="true">
      <alignment horizontal="center" vertical="center" textRotation="0" wrapText="false" indent="0" shrinkToFit="false"/>
      <protection locked="true" hidden="false"/>
    </xf>
    <xf numFmtId="166" fontId="4" fillId="0" borderId="0" xfId="22" applyFont="fals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7" fillId="2" borderId="10" xfId="22" applyFont="true" applyBorder="true" applyAlignment="true" applyProtection="true">
      <alignment horizontal="general" vertical="top" textRotation="0" wrapText="false" indent="0" shrinkToFit="false"/>
      <protection locked="true" hidden="false"/>
    </xf>
    <xf numFmtId="164" fontId="7" fillId="2" borderId="11" xfId="22" applyFont="true" applyBorder="true" applyAlignment="true" applyProtection="true">
      <alignment horizontal="center" vertical="top" textRotation="0" wrapText="false" indent="0" shrinkToFit="false"/>
      <protection locked="true" hidden="false"/>
    </xf>
    <xf numFmtId="164" fontId="7" fillId="2" borderId="12" xfId="22" applyFont="true" applyBorder="true" applyAlignment="true" applyProtection="true">
      <alignment horizontal="left" vertical="top" textRotation="0" wrapText="false" indent="0" shrinkToFit="false"/>
      <protection locked="true" hidden="false"/>
    </xf>
    <xf numFmtId="164" fontId="7" fillId="2" borderId="13" xfId="22" applyFont="true" applyBorder="true" applyAlignment="true" applyProtection="true">
      <alignment horizontal="center" vertical="top" textRotation="0" wrapText="true" indent="0" shrinkToFit="false"/>
      <protection locked="true" hidden="false"/>
    </xf>
    <xf numFmtId="164" fontId="7" fillId="2" borderId="14" xfId="22" applyFont="true" applyBorder="true" applyAlignment="true" applyProtection="true">
      <alignment horizontal="center" vertical="top" textRotation="0" wrapText="false" indent="0" shrinkToFit="false"/>
      <protection locked="true" hidden="false"/>
    </xf>
    <xf numFmtId="166" fontId="7" fillId="2" borderId="15" xfId="22" applyFont="true" applyBorder="true" applyAlignment="true" applyProtection="true">
      <alignment horizontal="center" vertical="top" textRotation="0" wrapText="true" indent="0" shrinkToFit="false"/>
      <protection locked="true" hidden="false"/>
    </xf>
    <xf numFmtId="166" fontId="7" fillId="2" borderId="16" xfId="22" applyFont="true" applyBorder="true" applyAlignment="true" applyProtection="true">
      <alignment horizontal="center" vertical="top" textRotation="0" wrapText="true" indent="0" shrinkToFit="false"/>
      <protection locked="true" hidden="false"/>
    </xf>
    <xf numFmtId="164" fontId="7" fillId="2" borderId="16" xfId="22" applyFont="true" applyBorder="true" applyAlignment="true" applyProtection="true">
      <alignment horizontal="center" vertical="top" textRotation="0" wrapText="true" indent="0" shrinkToFit="false"/>
      <protection locked="true" hidden="false"/>
    </xf>
    <xf numFmtId="164" fontId="7" fillId="4" borderId="17" xfId="22" applyFont="true" applyBorder="true" applyAlignment="true" applyProtection="true">
      <alignment horizontal="center" vertical="center" textRotation="0" wrapText="true" indent="0" shrinkToFit="false"/>
      <protection locked="true" hidden="false"/>
    </xf>
    <xf numFmtId="164" fontId="7" fillId="2" borderId="6" xfId="22" applyFont="true" applyBorder="true" applyAlignment="true" applyProtection="true">
      <alignment horizontal="general" vertical="top" textRotation="0" wrapText="false" indent="0" shrinkToFit="false"/>
      <protection locked="true" hidden="false"/>
    </xf>
    <xf numFmtId="164" fontId="7" fillId="2" borderId="1" xfId="22" applyFont="true" applyBorder="true" applyAlignment="true" applyProtection="true">
      <alignment horizontal="center" vertical="top" textRotation="0" wrapText="false" indent="0" shrinkToFit="false"/>
      <protection locked="true" hidden="false"/>
    </xf>
    <xf numFmtId="166" fontId="4" fillId="2" borderId="18" xfId="22" applyFont="true" applyBorder="true" applyAlignment="true" applyProtection="true">
      <alignment horizontal="center" vertical="top" textRotation="0" wrapText="true" indent="0" shrinkToFit="false"/>
      <protection locked="true" hidden="false"/>
    </xf>
    <xf numFmtId="166" fontId="4" fillId="2" borderId="19" xfId="22" applyFont="true" applyBorder="true" applyAlignment="true" applyProtection="true">
      <alignment horizontal="center" vertical="top" textRotation="0" wrapText="true" indent="0" shrinkToFit="false"/>
      <protection locked="true" hidden="false"/>
    </xf>
    <xf numFmtId="164" fontId="4" fillId="2" borderId="19" xfId="22" applyFont="true" applyBorder="true" applyAlignment="true" applyProtection="true">
      <alignment horizontal="center" vertical="top" textRotation="0" wrapText="true" indent="0" shrinkToFit="false"/>
      <protection locked="true" hidden="false"/>
    </xf>
    <xf numFmtId="164" fontId="12" fillId="5" borderId="8" xfId="22" applyFont="true" applyBorder="true" applyAlignment="true" applyProtection="true">
      <alignment horizontal="general" vertical="bottom" textRotation="0" wrapText="false" indent="0" shrinkToFit="false"/>
      <protection locked="true" hidden="false"/>
    </xf>
    <xf numFmtId="164" fontId="12" fillId="5" borderId="20" xfId="22" applyFont="true" applyBorder="true" applyAlignment="true" applyProtection="true">
      <alignment horizontal="center" vertical="bottom" textRotation="0" wrapText="false" indent="0" shrinkToFit="false"/>
      <protection locked="true" hidden="false"/>
    </xf>
    <xf numFmtId="164" fontId="12" fillId="5" borderId="20" xfId="22" applyFont="true" applyBorder="true" applyAlignment="true" applyProtection="true">
      <alignment horizontal="general" vertical="bottom" textRotation="0" wrapText="false" indent="0" shrinkToFit="false"/>
      <protection locked="true" hidden="false"/>
    </xf>
    <xf numFmtId="164" fontId="12" fillId="5" borderId="13" xfId="22" applyFont="true" applyBorder="true" applyAlignment="true" applyProtection="true">
      <alignment horizontal="left" vertical="bottom" textRotation="0" wrapText="true" indent="0" shrinkToFit="false"/>
      <protection locked="true" hidden="false"/>
    </xf>
    <xf numFmtId="164" fontId="12" fillId="5" borderId="13" xfId="22" applyFont="true" applyBorder="true" applyAlignment="true" applyProtection="true">
      <alignment horizontal="center" vertical="bottom" textRotation="0" wrapText="false" indent="0" shrinkToFit="false"/>
      <protection locked="true" hidden="false"/>
    </xf>
    <xf numFmtId="164" fontId="12" fillId="5" borderId="12" xfId="22" applyFont="true" applyBorder="true" applyAlignment="true" applyProtection="true">
      <alignment horizontal="left" vertical="bottom" textRotation="0" wrapText="false" indent="0" shrinkToFit="false"/>
      <protection locked="true" hidden="false"/>
    </xf>
    <xf numFmtId="166" fontId="12" fillId="5" borderId="14" xfId="22" applyFont="true" applyBorder="true" applyAlignment="true" applyProtection="true">
      <alignment horizontal="center" vertical="bottom" textRotation="0" wrapText="false" indent="0" shrinkToFit="false"/>
      <protection locked="true" hidden="false"/>
    </xf>
    <xf numFmtId="166" fontId="12" fillId="5" borderId="14" xfId="22" applyFont="true" applyBorder="true" applyAlignment="true" applyProtection="true">
      <alignment horizontal="general" vertical="bottom" textRotation="0" wrapText="false" indent="0" shrinkToFit="false"/>
      <protection locked="true" hidden="false"/>
    </xf>
    <xf numFmtId="168" fontId="12" fillId="5" borderId="20" xfId="22" applyFont="true" applyBorder="true" applyAlignment="true" applyProtection="true">
      <alignment horizontal="center" vertical="bottom" textRotation="0" wrapText="false" indent="0" shrinkToFit="false"/>
      <protection locked="true" hidden="false"/>
    </xf>
    <xf numFmtId="168" fontId="11" fillId="5" borderId="9" xfId="22" applyFont="true" applyBorder="true" applyAlignment="true" applyProtection="true">
      <alignment horizontal="center" vertical="center" textRotation="0" wrapText="false" indent="0" shrinkToFit="false"/>
      <protection locked="true" hidden="false"/>
    </xf>
    <xf numFmtId="164" fontId="7" fillId="6" borderId="10" xfId="22" applyFont="true" applyBorder="true" applyAlignment="true" applyProtection="true">
      <alignment horizontal="right" vertical="center" textRotation="0" wrapText="false" indent="0" shrinkToFit="false"/>
      <protection locked="true" hidden="false"/>
    </xf>
    <xf numFmtId="164" fontId="7" fillId="6" borderId="11" xfId="22" applyFont="true" applyBorder="true" applyAlignment="true" applyProtection="true">
      <alignment horizontal="left" vertical="center" textRotation="0" wrapText="false" indent="0" shrinkToFit="false"/>
      <protection locked="true" hidden="false"/>
    </xf>
    <xf numFmtId="164" fontId="7" fillId="6" borderId="21" xfId="22" applyFont="true" applyBorder="true" applyAlignment="true" applyProtection="true">
      <alignment horizontal="left" vertical="center" textRotation="0" wrapText="true" indent="0" shrinkToFit="false"/>
      <protection locked="true" hidden="false"/>
    </xf>
    <xf numFmtId="164" fontId="4" fillId="6" borderId="21" xfId="22" applyFont="true" applyBorder="true" applyAlignment="true" applyProtection="true">
      <alignment horizontal="center" vertical="center" textRotation="0" wrapText="false" indent="0" shrinkToFit="false"/>
      <protection locked="true" hidden="false"/>
    </xf>
    <xf numFmtId="166" fontId="4" fillId="6" borderId="21" xfId="22" applyFont="true" applyBorder="true" applyAlignment="true" applyProtection="true">
      <alignment horizontal="center" vertical="center" textRotation="0" wrapText="false" indent="0" shrinkToFit="false"/>
      <protection locked="true" hidden="false"/>
    </xf>
    <xf numFmtId="166" fontId="4" fillId="6" borderId="21" xfId="22" applyFont="true" applyBorder="true" applyAlignment="true" applyProtection="true">
      <alignment horizontal="general" vertical="center" textRotation="0" wrapText="false" indent="0" shrinkToFit="false"/>
      <protection locked="true" hidden="false"/>
    </xf>
    <xf numFmtId="168" fontId="4" fillId="6" borderId="11" xfId="22" applyFont="true" applyBorder="true" applyAlignment="true" applyProtection="true">
      <alignment horizontal="general" vertical="center" textRotation="0" wrapText="false" indent="0" shrinkToFit="false"/>
      <protection locked="true" hidden="false"/>
    </xf>
    <xf numFmtId="168" fontId="4" fillId="6" borderId="22" xfId="22" applyFont="true" applyBorder="true" applyAlignment="true" applyProtection="true">
      <alignment horizontal="center" vertical="center"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23" xfId="22" applyFont="true" applyBorder="true" applyAlignment="true" applyProtection="true">
      <alignment horizontal="right" vertical="center" textRotation="0" wrapText="false" indent="0" shrinkToFit="false"/>
      <protection locked="true" hidden="false"/>
    </xf>
    <xf numFmtId="169" fontId="4" fillId="0" borderId="24" xfId="22" applyFont="true" applyBorder="true" applyAlignment="true" applyProtection="true">
      <alignment horizontal="left" vertical="center" textRotation="0" wrapText="false" indent="0" shrinkToFit="false"/>
      <protection locked="true" hidden="false"/>
    </xf>
    <xf numFmtId="164" fontId="4" fillId="0" borderId="24" xfId="22" applyFont="true" applyBorder="true" applyAlignment="true" applyProtection="true">
      <alignment horizontal="general" vertical="center" textRotation="0" wrapText="false" indent="0" shrinkToFit="false"/>
      <protection locked="true" hidden="false"/>
    </xf>
    <xf numFmtId="164" fontId="4" fillId="0" borderId="25" xfId="22" applyFont="true" applyBorder="true" applyAlignment="true" applyProtection="true">
      <alignment horizontal="general" vertical="center" textRotation="0" wrapText="true" indent="0" shrinkToFit="false"/>
      <protection locked="true" hidden="false"/>
    </xf>
    <xf numFmtId="170" fontId="4" fillId="0" borderId="26" xfId="22" applyFont="true" applyBorder="true" applyAlignment="true" applyProtection="true">
      <alignment horizontal="right" vertical="center" textRotation="0" wrapText="false" indent="0" shrinkToFit="false"/>
      <protection locked="true" hidden="false"/>
    </xf>
    <xf numFmtId="164" fontId="13" fillId="0" borderId="24" xfId="22" applyFont="true" applyBorder="true" applyAlignment="true" applyProtection="true">
      <alignment horizontal="left" vertical="center" textRotation="0" wrapText="false" indent="0" shrinkToFit="false"/>
      <protection locked="true" hidden="false"/>
    </xf>
    <xf numFmtId="166" fontId="13" fillId="0" borderId="24" xfId="22" applyFont="true" applyBorder="true" applyAlignment="true" applyProtection="true">
      <alignment horizontal="left" vertical="center" textRotation="0" wrapText="false" indent="0" shrinkToFit="false"/>
      <protection locked="true" hidden="false"/>
    </xf>
    <xf numFmtId="166" fontId="4" fillId="0" borderId="24" xfId="22" applyFont="true" applyBorder="true" applyAlignment="true" applyProtection="true">
      <alignment horizontal="right" vertical="center" textRotation="0" wrapText="false" indent="0" shrinkToFit="false"/>
      <protection locked="true" hidden="false"/>
    </xf>
    <xf numFmtId="168" fontId="4" fillId="0" borderId="27" xfId="22" applyFont="true" applyBorder="true" applyAlignment="true" applyProtection="true">
      <alignment horizontal="general" vertical="center" textRotation="0" wrapText="false" indent="0" shrinkToFit="false"/>
      <protection locked="true" hidden="false"/>
    </xf>
    <xf numFmtId="168" fontId="4" fillId="4" borderId="28" xfId="22" applyFont="true" applyBorder="true" applyAlignment="true" applyProtection="true">
      <alignment horizontal="center" vertical="center" textRotation="0" wrapText="false" indent="0" shrinkToFit="false"/>
      <protection locked="true" hidden="false"/>
    </xf>
    <xf numFmtId="171" fontId="4" fillId="0" borderId="29" xfId="22" applyFont="true" applyBorder="true" applyAlignment="true" applyProtection="true">
      <alignment horizontal="general" vertical="center" textRotation="0" wrapText="false" indent="0" shrinkToFit="false"/>
      <protection locked="true" hidden="false"/>
    </xf>
    <xf numFmtId="164" fontId="13" fillId="0" borderId="30" xfId="22" applyFont="true" applyBorder="true" applyAlignment="true" applyProtection="true">
      <alignment horizontal="left" vertical="center" textRotation="0" wrapText="false" indent="0" shrinkToFit="false"/>
      <protection locked="true" hidden="false"/>
    </xf>
    <xf numFmtId="166" fontId="4" fillId="7" borderId="29" xfId="22" applyFont="true" applyBorder="true" applyAlignment="true" applyProtection="true">
      <alignment horizontal="center" vertical="center" textRotation="0" wrapText="false" indent="0" shrinkToFit="false"/>
      <protection locked="true" hidden="false"/>
    </xf>
    <xf numFmtId="166" fontId="4" fillId="0" borderId="29" xfId="22" applyFont="true" applyBorder="true" applyAlignment="true" applyProtection="true">
      <alignment horizontal="general" vertical="center" textRotation="0" wrapText="false" indent="0" shrinkToFit="false"/>
      <protection locked="true" hidden="false"/>
    </xf>
    <xf numFmtId="168" fontId="4" fillId="0" borderId="31" xfId="22" applyFont="true" applyBorder="true" applyAlignment="true" applyProtection="true">
      <alignment horizontal="general" vertical="center" textRotation="0" wrapText="false" indent="0" shrinkToFit="false"/>
      <protection locked="true" hidden="false"/>
    </xf>
    <xf numFmtId="168" fontId="4" fillId="0" borderId="32" xfId="22" applyFont="true" applyBorder="true" applyAlignment="true" applyProtection="true">
      <alignment horizontal="general" vertical="center" textRotation="0" wrapText="false" indent="0" shrinkToFit="false"/>
      <protection locked="true" hidden="false"/>
    </xf>
    <xf numFmtId="164" fontId="7" fillId="0" borderId="4" xfId="22" applyFont="true" applyBorder="true" applyAlignment="true" applyProtection="true">
      <alignment horizontal="right" vertical="center" textRotation="0" wrapText="false" indent="0" shrinkToFit="false"/>
      <protection locked="true" hidden="false"/>
    </xf>
    <xf numFmtId="169" fontId="4" fillId="0" borderId="0" xfId="22" applyFont="true" applyBorder="true" applyAlignment="true" applyProtection="true">
      <alignment horizontal="left" vertical="center" textRotation="0" wrapText="false" indent="0" shrinkToFit="false"/>
      <protection locked="true" hidden="false"/>
    </xf>
    <xf numFmtId="170" fontId="4" fillId="0" borderId="24" xfId="22" applyFont="true" applyBorder="true" applyAlignment="true" applyProtection="true">
      <alignment horizontal="right" vertical="center" textRotation="0" wrapText="false" indent="0" shrinkToFit="false"/>
      <protection locked="true" hidden="false"/>
    </xf>
    <xf numFmtId="166" fontId="4" fillId="3" borderId="24" xfId="22" applyFont="true" applyBorder="true" applyAlignment="true" applyProtection="true">
      <alignment horizontal="center" vertical="center" textRotation="0" wrapText="false" indent="0" shrinkToFit="false"/>
      <protection locked="true" hidden="false"/>
    </xf>
    <xf numFmtId="166" fontId="4" fillId="3" borderId="25" xfId="22" applyFont="true" applyBorder="true" applyAlignment="true" applyProtection="true">
      <alignment horizontal="general" vertical="center" textRotation="0" wrapText="false" indent="0" shrinkToFit="false"/>
      <protection locked="true" hidden="false"/>
    </xf>
    <xf numFmtId="168" fontId="4" fillId="3" borderId="31" xfId="22" applyFont="true" applyBorder="true" applyAlignment="true" applyProtection="true">
      <alignment horizontal="general" vertical="center" textRotation="0" wrapText="false" indent="0" shrinkToFit="false"/>
      <protection locked="true" hidden="false"/>
    </xf>
    <xf numFmtId="168" fontId="4" fillId="4" borderId="33"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right" vertical="center" textRotation="0" wrapText="false" indent="0" shrinkToFit="false"/>
      <protection locked="true" hidden="false"/>
    </xf>
    <xf numFmtId="164" fontId="4" fillId="8" borderId="24" xfId="22" applyFont="true" applyBorder="true" applyAlignment="true" applyProtection="true">
      <alignment horizontal="general" vertical="center" textRotation="0" wrapText="false" indent="0" shrinkToFit="false"/>
      <protection locked="true" hidden="false"/>
    </xf>
    <xf numFmtId="164" fontId="4" fillId="8" borderId="25" xfId="22" applyFont="true" applyBorder="true" applyAlignment="true" applyProtection="true">
      <alignment horizontal="general" vertical="center" textRotation="0" wrapText="false" indent="0" shrinkToFit="false"/>
      <protection locked="true" hidden="false"/>
    </xf>
    <xf numFmtId="171" fontId="4" fillId="0" borderId="26" xfId="22" applyFont="true" applyBorder="true" applyAlignment="true" applyProtection="true">
      <alignment horizontal="right" vertical="center" textRotation="0" wrapText="false" indent="0" shrinkToFit="false"/>
      <protection locked="true" hidden="false"/>
    </xf>
    <xf numFmtId="164" fontId="13" fillId="0" borderId="25" xfId="22" applyFont="true" applyBorder="true" applyAlignment="true" applyProtection="true">
      <alignment horizontal="left" vertical="center" textRotation="0" wrapText="false" indent="0" shrinkToFit="false"/>
      <protection locked="true" hidden="false"/>
    </xf>
    <xf numFmtId="164" fontId="4" fillId="0" borderId="34" xfId="22" applyFont="true" applyBorder="true" applyAlignment="true" applyProtection="true">
      <alignment horizontal="right" vertical="center" textRotation="0" wrapText="false" indent="0" shrinkToFit="false"/>
      <protection locked="true" hidden="false"/>
    </xf>
    <xf numFmtId="164" fontId="4" fillId="0" borderId="35" xfId="22" applyFont="true" applyBorder="true" applyAlignment="true" applyProtection="true">
      <alignment horizontal="center" vertical="center" textRotation="0" wrapText="false" indent="0" shrinkToFit="false"/>
      <protection locked="true" hidden="false"/>
    </xf>
    <xf numFmtId="164" fontId="10" fillId="3" borderId="35" xfId="22" applyFont="true" applyBorder="true" applyAlignment="true" applyProtection="true">
      <alignment horizontal="right" vertical="center" textRotation="0" wrapText="true" indent="0" shrinkToFit="false"/>
      <protection locked="true" hidden="false"/>
    </xf>
    <xf numFmtId="170" fontId="4" fillId="3" borderId="35" xfId="22" applyFont="true" applyBorder="true" applyAlignment="true" applyProtection="true">
      <alignment horizontal="right" vertical="center" textRotation="0" wrapText="false" indent="0" shrinkToFit="false"/>
      <protection locked="true" hidden="false"/>
    </xf>
    <xf numFmtId="164" fontId="13" fillId="3" borderId="35" xfId="22" applyFont="true" applyBorder="true" applyAlignment="true" applyProtection="true">
      <alignment horizontal="left" vertical="center" textRotation="0" wrapText="false" indent="0" shrinkToFit="false"/>
      <protection locked="true" hidden="false"/>
    </xf>
    <xf numFmtId="166" fontId="4" fillId="3" borderId="35" xfId="22" applyFont="true" applyBorder="true" applyAlignment="true" applyProtection="true">
      <alignment horizontal="center" vertical="center" textRotation="0" wrapText="false" indent="0" shrinkToFit="false"/>
      <protection locked="true" hidden="false"/>
    </xf>
    <xf numFmtId="168" fontId="7" fillId="3" borderId="36" xfId="22" applyFont="true" applyBorder="true" applyAlignment="true" applyProtection="true">
      <alignment horizontal="center" vertical="center" textRotation="0" wrapText="false" indent="0" shrinkToFit="false"/>
      <protection locked="true" hidden="false"/>
    </xf>
    <xf numFmtId="168" fontId="4" fillId="3" borderId="37" xfId="22" applyFont="true" applyBorder="true" applyAlignment="true" applyProtection="true">
      <alignment horizontal="center" vertical="center" textRotation="0" wrapText="false" indent="0" shrinkToFit="false"/>
      <protection locked="true" hidden="false"/>
    </xf>
    <xf numFmtId="164" fontId="12" fillId="5" borderId="10" xfId="22" applyFont="true" applyBorder="true" applyAlignment="true" applyProtection="true">
      <alignment horizontal="general" vertical="bottom" textRotation="0" wrapText="false" indent="0" shrinkToFit="false"/>
      <protection locked="true" hidden="false"/>
    </xf>
    <xf numFmtId="164" fontId="11" fillId="5" borderId="11" xfId="22" applyFont="true" applyBorder="true" applyAlignment="true" applyProtection="true">
      <alignment horizontal="center" vertical="bottom" textRotation="0" wrapText="false" indent="0" shrinkToFit="false"/>
      <protection locked="true" hidden="false"/>
    </xf>
    <xf numFmtId="164" fontId="11" fillId="5" borderId="11" xfId="22" applyFont="true" applyBorder="true" applyAlignment="true" applyProtection="true">
      <alignment horizontal="general" vertical="bottom" textRotation="0" wrapText="false" indent="0" shrinkToFit="false"/>
      <protection locked="true" hidden="false"/>
    </xf>
    <xf numFmtId="164" fontId="11" fillId="5" borderId="15" xfId="22" applyFont="true" applyBorder="true" applyAlignment="true" applyProtection="true">
      <alignment horizontal="left" vertical="bottom" textRotation="0" wrapText="true" indent="0" shrinkToFit="false"/>
      <protection locked="true" hidden="false"/>
    </xf>
    <xf numFmtId="164" fontId="11" fillId="5" borderId="15" xfId="22" applyFont="true" applyBorder="true" applyAlignment="true" applyProtection="true">
      <alignment horizontal="center" vertical="bottom" textRotation="0" wrapText="false" indent="0" shrinkToFit="false"/>
      <protection locked="true" hidden="false"/>
    </xf>
    <xf numFmtId="164" fontId="11" fillId="5" borderId="38" xfId="22" applyFont="true" applyBorder="true" applyAlignment="true" applyProtection="true">
      <alignment horizontal="left" vertical="bottom" textRotation="0" wrapText="false" indent="0" shrinkToFit="false"/>
      <protection locked="true" hidden="false"/>
    </xf>
    <xf numFmtId="166" fontId="11" fillId="5" borderId="38" xfId="22" applyFont="true" applyBorder="true" applyAlignment="true" applyProtection="true">
      <alignment horizontal="left" vertical="bottom" textRotation="0" wrapText="false" indent="0" shrinkToFit="false"/>
      <protection locked="true" hidden="false"/>
    </xf>
    <xf numFmtId="166" fontId="11" fillId="5" borderId="16" xfId="22" applyFont="true" applyBorder="true" applyAlignment="true" applyProtection="true">
      <alignment horizontal="general" vertical="bottom" textRotation="0" wrapText="false" indent="0" shrinkToFit="false"/>
      <protection locked="true" hidden="false"/>
    </xf>
    <xf numFmtId="168" fontId="11" fillId="5" borderId="11" xfId="22" applyFont="true" applyBorder="true" applyAlignment="true" applyProtection="true">
      <alignment horizontal="center" vertical="bottom" textRotation="0" wrapText="false" indent="0" shrinkToFit="false"/>
      <protection locked="true" hidden="false"/>
    </xf>
    <xf numFmtId="168" fontId="11" fillId="5" borderId="22" xfId="22" applyFont="true" applyBorder="true" applyAlignment="true" applyProtection="true">
      <alignment horizontal="center" vertical="center" textRotation="0" wrapText="false" indent="0" shrinkToFit="false"/>
      <protection locked="true" hidden="false"/>
    </xf>
    <xf numFmtId="170" fontId="4" fillId="6" borderId="21" xfId="22" applyFont="true" applyBorder="true" applyAlignment="true" applyProtection="true">
      <alignment horizontal="right" vertical="center" textRotation="0" wrapText="false" indent="0" shrinkToFit="false"/>
      <protection locked="true" hidden="false"/>
    </xf>
    <xf numFmtId="164" fontId="13" fillId="6" borderId="21" xfId="22" applyFont="true" applyBorder="true" applyAlignment="true" applyProtection="true">
      <alignment horizontal="left" vertical="center" textRotation="0" wrapText="false" indent="0" shrinkToFit="false"/>
      <protection locked="true" hidden="false"/>
    </xf>
    <xf numFmtId="166" fontId="7" fillId="6" borderId="21" xfId="22" applyFont="true" applyBorder="true" applyAlignment="true" applyProtection="true">
      <alignment horizontal="general" vertical="center" textRotation="0" wrapText="true" indent="0" shrinkToFit="false"/>
      <protection locked="true" hidden="false"/>
    </xf>
    <xf numFmtId="168" fontId="4" fillId="6" borderId="39" xfId="22" applyFont="true" applyBorder="true" applyAlignment="true" applyProtection="true">
      <alignment horizontal="center" vertical="center" textRotation="0" wrapText="false" indent="0" shrinkToFit="false"/>
      <protection locked="true" hidden="false"/>
    </xf>
    <xf numFmtId="164" fontId="4" fillId="0" borderId="40" xfId="22" applyFont="true" applyBorder="true" applyAlignment="true" applyProtection="true">
      <alignment horizontal="right" vertical="center" textRotation="0" wrapText="false" indent="0" shrinkToFit="false"/>
      <protection locked="true" hidden="false"/>
    </xf>
    <xf numFmtId="169" fontId="4" fillId="0" borderId="41" xfId="22" applyFont="true" applyBorder="true" applyAlignment="true" applyProtection="true">
      <alignment horizontal="left" vertical="center" textRotation="0" wrapText="false" indent="0" shrinkToFit="false"/>
      <protection locked="true" hidden="false"/>
    </xf>
    <xf numFmtId="170" fontId="4" fillId="3" borderId="24" xfId="22" applyFont="true" applyBorder="true" applyAlignment="true" applyProtection="true">
      <alignment horizontal="right" vertical="center" textRotation="0" wrapText="false" indent="0" shrinkToFit="false"/>
      <protection locked="true" hidden="false"/>
    </xf>
    <xf numFmtId="164" fontId="13" fillId="3" borderId="24" xfId="22" applyFont="true" applyBorder="true" applyAlignment="true" applyProtection="true">
      <alignment horizontal="left" vertical="center" textRotation="0" wrapText="false" indent="0" shrinkToFit="false"/>
      <protection locked="true" hidden="false"/>
    </xf>
    <xf numFmtId="166" fontId="4" fillId="3" borderId="24" xfId="22" applyFont="true" applyBorder="true" applyAlignment="true" applyProtection="true">
      <alignment horizontal="general" vertical="center" textRotation="0" wrapText="false" indent="0" shrinkToFit="false"/>
      <protection locked="true" hidden="false"/>
    </xf>
    <xf numFmtId="168" fontId="4" fillId="3" borderId="27" xfId="22" applyFont="true" applyBorder="true" applyAlignment="true" applyProtection="true">
      <alignment horizontal="general" vertical="center" textRotation="0" wrapText="false" indent="0" shrinkToFit="false"/>
      <protection locked="true" hidden="false"/>
    </xf>
    <xf numFmtId="169" fontId="4" fillId="0" borderId="28" xfId="22" applyFont="true" applyBorder="true" applyAlignment="true" applyProtection="true">
      <alignment horizontal="center" vertical="center" textRotation="0" wrapText="false" indent="0" shrinkToFit="false"/>
      <protection locked="true" hidden="false"/>
    </xf>
    <xf numFmtId="164" fontId="4" fillId="0" borderId="4" xfId="22" applyFont="true" applyBorder="true" applyAlignment="true" applyProtection="true">
      <alignment horizontal="right" vertical="center" textRotation="0" wrapText="false" indent="0" shrinkToFit="false"/>
      <protection locked="true" hidden="false"/>
    </xf>
    <xf numFmtId="164" fontId="4" fillId="0" borderId="25" xfId="22" applyFont="true" applyBorder="true" applyAlignment="true" applyProtection="true">
      <alignment horizontal="general" vertical="center" textRotation="0" wrapText="false" indent="0" shrinkToFit="false"/>
      <protection locked="true" hidden="false"/>
    </xf>
    <xf numFmtId="164" fontId="4" fillId="0" borderId="42" xfId="22" applyFont="true" applyBorder="true" applyAlignment="true" applyProtection="true">
      <alignment horizontal="right" vertical="center" textRotation="0" wrapText="false" indent="0" shrinkToFit="false"/>
      <protection locked="true" hidden="false"/>
    </xf>
    <xf numFmtId="164" fontId="4" fillId="0" borderId="43" xfId="22" applyFont="true" applyBorder="true" applyAlignment="true" applyProtection="true">
      <alignment horizontal="right" vertical="center" textRotation="0" wrapText="false" indent="0" shrinkToFit="false"/>
      <protection locked="true" hidden="false"/>
    </xf>
    <xf numFmtId="166" fontId="4" fillId="0" borderId="29" xfId="22" applyFont="true" applyBorder="true" applyAlignment="true" applyProtection="true">
      <alignment horizontal="general" vertical="center" textRotation="0" wrapText="false" indent="0" shrinkToFit="false"/>
      <protection locked="true" hidden="false"/>
    </xf>
    <xf numFmtId="164" fontId="4" fillId="0" borderId="41" xfId="22" applyFont="true" applyBorder="true" applyAlignment="true" applyProtection="true">
      <alignment horizontal="general" vertical="center" textRotation="0" wrapText="false" indent="0" shrinkToFit="false"/>
      <protection locked="true" hidden="false"/>
    </xf>
    <xf numFmtId="169" fontId="4" fillId="4" borderId="28" xfId="22" applyFont="true" applyBorder="true" applyAlignment="true" applyProtection="true">
      <alignment horizontal="center" vertical="center" textRotation="0" wrapText="false" indent="0" shrinkToFit="false"/>
      <protection locked="true" hidden="false"/>
    </xf>
    <xf numFmtId="172" fontId="4" fillId="0" borderId="24" xfId="22" applyFont="true" applyBorder="true" applyAlignment="true" applyProtection="true">
      <alignment horizontal="left" vertical="center" textRotation="0" wrapText="false" indent="0" shrinkToFit="false"/>
      <protection locked="true" hidden="false"/>
    </xf>
    <xf numFmtId="166" fontId="4" fillId="7" borderId="26"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4" fillId="4" borderId="44" xfId="22" applyFont="true" applyBorder="true" applyAlignment="true" applyProtection="true">
      <alignment horizontal="center" vertical="center" textRotation="0" wrapText="false" indent="0" shrinkToFit="false"/>
      <protection locked="true" hidden="false"/>
    </xf>
    <xf numFmtId="164" fontId="4" fillId="0" borderId="41" xfId="22" applyFont="true" applyBorder="true" applyAlignment="true" applyProtection="true">
      <alignment horizontal="left" vertical="center" textRotation="0" wrapText="false" indent="0" shrinkToFit="false"/>
      <protection locked="true" hidden="false"/>
    </xf>
    <xf numFmtId="164" fontId="7" fillId="0" borderId="28" xfId="22" applyFont="true" applyBorder="true" applyAlignment="true" applyProtection="true">
      <alignment horizontal="center" vertical="center" textRotation="0" wrapText="true" indent="0" shrinkToFit="false"/>
      <protection locked="true" hidden="false"/>
    </xf>
    <xf numFmtId="173" fontId="6" fillId="3" borderId="0" xfId="22" applyFont="true" applyBorder="true" applyAlignment="true" applyProtection="true">
      <alignment horizontal="left" vertical="center" textRotation="0" wrapText="false" indent="0" shrinkToFit="false"/>
      <protection locked="true" hidden="false"/>
    </xf>
    <xf numFmtId="164" fontId="4" fillId="0" borderId="34" xfId="22" applyFont="true" applyBorder="true" applyAlignment="true" applyProtection="true">
      <alignment horizontal="center" vertical="center" textRotation="0" wrapText="false" indent="0" shrinkToFit="false"/>
      <protection locked="true" hidden="false"/>
    </xf>
    <xf numFmtId="166" fontId="7" fillId="3" borderId="35"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6" fontId="11" fillId="5" borderId="16" xfId="22" applyFont="true" applyBorder="true" applyAlignment="true" applyProtection="true">
      <alignment horizontal="center" vertical="bottom" textRotation="0" wrapText="false" indent="0" shrinkToFit="false"/>
      <protection locked="true" hidden="false"/>
    </xf>
    <xf numFmtId="164" fontId="7" fillId="6" borderId="45" xfId="22" applyFont="true" applyBorder="true" applyAlignment="true" applyProtection="true">
      <alignment horizontal="right" vertical="center" textRotation="0" wrapText="false" indent="0" shrinkToFit="false"/>
      <protection locked="true" hidden="false"/>
    </xf>
    <xf numFmtId="164" fontId="7" fillId="6" borderId="21" xfId="22" applyFont="true" applyBorder="true" applyAlignment="true" applyProtection="true">
      <alignment horizontal="left" vertical="center" textRotation="0" wrapText="false" indent="0" shrinkToFit="false"/>
      <protection locked="true" hidden="false"/>
    </xf>
    <xf numFmtId="168" fontId="4" fillId="6" borderId="21" xfId="22" applyFont="true" applyBorder="true" applyAlignment="true" applyProtection="true">
      <alignment horizontal="general" vertical="center" textRotation="0" wrapText="false" indent="0" shrinkToFit="false"/>
      <protection locked="true" hidden="false"/>
    </xf>
    <xf numFmtId="164" fontId="7" fillId="0" borderId="40" xfId="22" applyFont="true" applyBorder="true" applyAlignment="true" applyProtection="true">
      <alignment horizontal="right" vertical="center" textRotation="0" wrapText="false" indent="0" shrinkToFit="false"/>
      <protection locked="true" hidden="false"/>
    </xf>
    <xf numFmtId="164" fontId="4" fillId="0" borderId="24" xfId="22" applyFont="true" applyBorder="true" applyAlignment="true" applyProtection="true">
      <alignment horizontal="general" vertical="center" textRotation="0" wrapText="true" indent="0" shrinkToFit="false"/>
      <protection locked="true" hidden="false"/>
    </xf>
    <xf numFmtId="171" fontId="4" fillId="0" borderId="26" xfId="22" applyFont="true" applyBorder="true" applyAlignment="true" applyProtection="true">
      <alignment horizontal="general" vertical="center" textRotation="0" wrapText="false" indent="0" shrinkToFit="false"/>
      <protection locked="true" hidden="false"/>
    </xf>
    <xf numFmtId="166" fontId="4" fillId="0" borderId="24" xfId="22" applyFont="true" applyBorder="true" applyAlignment="true" applyProtection="true">
      <alignment horizontal="center" vertical="center" textRotation="0" wrapText="false" indent="0" shrinkToFit="false"/>
      <protection locked="true" hidden="false"/>
    </xf>
    <xf numFmtId="166" fontId="4" fillId="0" borderId="25" xfId="22" applyFont="true" applyBorder="true" applyAlignment="true" applyProtection="true">
      <alignment horizontal="general" vertical="center" textRotation="0" wrapText="false" indent="0" shrinkToFit="false"/>
      <protection locked="true" hidden="false"/>
    </xf>
    <xf numFmtId="164" fontId="7" fillId="0" borderId="33" xfId="22" applyFont="true" applyBorder="true" applyAlignment="true" applyProtection="true">
      <alignment horizontal="center" vertical="center" textRotation="0" wrapText="true" indent="0" shrinkToFit="false"/>
      <protection locked="true" hidden="false"/>
    </xf>
    <xf numFmtId="171" fontId="4" fillId="0" borderId="46" xfId="22" applyFont="true" applyBorder="true" applyAlignment="true" applyProtection="true">
      <alignment horizontal="right" vertical="center" textRotation="0" wrapText="false" indent="0" shrinkToFit="false"/>
      <protection locked="true" hidden="false"/>
    </xf>
    <xf numFmtId="164" fontId="7" fillId="3" borderId="4" xfId="22" applyFont="true" applyBorder="true" applyAlignment="true" applyProtection="true">
      <alignment horizontal="right" vertical="center" textRotation="0" wrapText="false" indent="0" shrinkToFit="false"/>
      <protection locked="true" hidden="false"/>
    </xf>
    <xf numFmtId="164" fontId="4" fillId="0" borderId="0" xfId="22" applyFont="true" applyBorder="true" applyAlignment="true" applyProtection="true">
      <alignment horizontal="right" vertical="center" textRotation="0" wrapText="false" indent="0" shrinkToFit="false"/>
      <protection locked="true" hidden="false"/>
    </xf>
    <xf numFmtId="164" fontId="4" fillId="8" borderId="24" xfId="22" applyFont="true" applyBorder="true" applyAlignment="true" applyProtection="true">
      <alignment horizontal="right" vertical="center" textRotation="0" wrapText="tru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8" borderId="43" xfId="22" applyFont="true" applyBorder="true" applyAlignment="true" applyProtection="true">
      <alignment horizontal="general" vertical="center" textRotation="0" wrapText="false" indent="0" shrinkToFit="false"/>
      <protection locked="true" hidden="false"/>
    </xf>
    <xf numFmtId="164" fontId="4" fillId="8" borderId="43" xfId="22" applyFont="true" applyBorder="true" applyAlignment="true" applyProtection="true">
      <alignment horizontal="right" vertical="center" textRotation="0" wrapText="true" indent="0" shrinkToFit="false"/>
      <protection locked="true" hidden="false"/>
    </xf>
    <xf numFmtId="171" fontId="4" fillId="0" borderId="47" xfId="22"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4" fillId="8" borderId="0" xfId="22" applyFont="true" applyBorder="true" applyAlignment="true" applyProtection="true">
      <alignment horizontal="general" vertical="center" textRotation="0" wrapText="false" indent="0" shrinkToFit="false"/>
      <protection locked="true" hidden="false"/>
    </xf>
    <xf numFmtId="164" fontId="4" fillId="8" borderId="0" xfId="22"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6" borderId="23" xfId="22" applyFont="true" applyBorder="true" applyAlignment="true" applyProtection="true">
      <alignment horizontal="right" vertical="center" textRotation="0" wrapText="false" indent="0" shrinkToFit="false"/>
      <protection locked="true" hidden="false"/>
    </xf>
    <xf numFmtId="164" fontId="7" fillId="6" borderId="24" xfId="22" applyFont="true" applyBorder="true" applyAlignment="true" applyProtection="true">
      <alignment horizontal="left" vertical="center" textRotation="0" wrapText="false" indent="0" shrinkToFit="false"/>
      <protection locked="true" hidden="false"/>
    </xf>
    <xf numFmtId="164" fontId="7" fillId="6" borderId="21" xfId="22" applyFont="true" applyBorder="true" applyAlignment="true" applyProtection="true">
      <alignment horizontal="general" vertical="center" textRotation="0" wrapText="true" indent="0" shrinkToFit="false"/>
      <protection locked="true" hidden="false"/>
    </xf>
    <xf numFmtId="164" fontId="7" fillId="6" borderId="22" xfId="22" applyFont="true" applyBorder="true" applyAlignment="true" applyProtection="true">
      <alignment horizontal="center" vertical="center" textRotation="0" wrapText="true" indent="0" shrinkToFit="false"/>
      <protection locked="true" hidden="false"/>
    </xf>
    <xf numFmtId="164" fontId="4" fillId="0" borderId="25" xfId="22" applyFont="true" applyBorder="true" applyAlignment="true" applyProtection="true">
      <alignment horizontal="left" vertical="bottom" textRotation="0" wrapText="false" indent="0" shrinkToFit="false"/>
      <protection locked="true" hidden="false"/>
    </xf>
    <xf numFmtId="166" fontId="4" fillId="0" borderId="27" xfId="22" applyFont="true" applyBorder="true" applyAlignment="true" applyProtection="true">
      <alignment horizontal="general" vertical="center" textRotation="0" wrapText="false" indent="0" shrinkToFit="false"/>
      <protection locked="true" hidden="false"/>
    </xf>
    <xf numFmtId="168" fontId="4" fillId="3" borderId="49" xfId="22" applyFont="true" applyBorder="true" applyAlignment="true" applyProtection="true">
      <alignment horizontal="center" vertical="center" textRotation="0" wrapText="false" indent="0" shrinkToFit="false"/>
      <protection locked="true" hidden="false"/>
    </xf>
    <xf numFmtId="164" fontId="4" fillId="4" borderId="33" xfId="22" applyFont="true" applyBorder="true" applyAlignment="true" applyProtection="true">
      <alignment horizontal="center" vertical="center" textRotation="0" wrapText="false" indent="0" shrinkToFit="false"/>
      <protection locked="true" hidden="false"/>
    </xf>
    <xf numFmtId="164" fontId="4" fillId="0" borderId="43" xfId="22" applyFont="true" applyBorder="true" applyAlignment="true" applyProtection="true">
      <alignment horizontal="left" vertical="center" textRotation="0" wrapText="false" indent="0" shrinkToFit="false"/>
      <protection locked="true" hidden="false"/>
    </xf>
    <xf numFmtId="164" fontId="4" fillId="0" borderId="48" xfId="22" applyFont="true" applyBorder="true" applyAlignment="true" applyProtection="true">
      <alignment horizontal="left" vertical="bottom" textRotation="0" wrapText="false" indent="0" shrinkToFit="false"/>
      <protection locked="true" hidden="false"/>
    </xf>
    <xf numFmtId="166" fontId="4" fillId="0" borderId="25" xfId="22"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50" xfId="22" applyFont="true" applyBorder="true" applyAlignment="true" applyProtection="true">
      <alignment horizontal="right" vertical="center" textRotation="0" wrapText="false" indent="0" shrinkToFit="false"/>
      <protection locked="true" hidden="false"/>
    </xf>
    <xf numFmtId="172" fontId="4" fillId="0" borderId="51" xfId="22" applyFont="true" applyBorder="true" applyAlignment="true" applyProtection="true">
      <alignment horizontal="left" vertical="center" textRotation="0" wrapText="false" indent="0" shrinkToFit="false"/>
      <protection locked="true" hidden="false"/>
    </xf>
    <xf numFmtId="164" fontId="7" fillId="6" borderId="43" xfId="22" applyFont="true" applyBorder="true" applyAlignment="true" applyProtection="true">
      <alignment horizontal="left" vertical="center" textRotation="0" wrapText="false" indent="0" shrinkToFit="false"/>
      <protection locked="true" hidden="false"/>
    </xf>
    <xf numFmtId="164" fontId="13" fillId="0" borderId="52" xfId="22" applyFont="true" applyBorder="true" applyAlignment="true" applyProtection="true">
      <alignment horizontal="center" vertical="center" textRotation="0" wrapText="false" indent="0" shrinkToFit="false"/>
      <protection locked="true" hidden="false"/>
    </xf>
    <xf numFmtId="164" fontId="4" fillId="0" borderId="24" xfId="22" applyFont="true" applyBorder="true" applyAlignment="true" applyProtection="true">
      <alignment horizontal="right" vertical="center" textRotation="0" wrapText="true" indent="0" shrinkToFit="false"/>
      <protection locked="true" hidden="false"/>
    </xf>
    <xf numFmtId="166" fontId="4" fillId="0" borderId="52" xfId="22" applyFont="true" applyBorder="true" applyAlignment="true" applyProtection="true">
      <alignment horizontal="center" vertical="center" textRotation="0" wrapText="false" indent="0" shrinkToFit="false"/>
      <protection locked="true" hidden="false"/>
    </xf>
    <xf numFmtId="164" fontId="4" fillId="0" borderId="33" xfId="22" applyFont="true" applyBorder="true" applyAlignment="true" applyProtection="true">
      <alignment horizontal="center" vertical="center" textRotation="0" wrapText="false" indent="0" shrinkToFit="false"/>
      <protection locked="true" hidden="false"/>
    </xf>
    <xf numFmtId="164" fontId="4" fillId="0" borderId="24" xfId="22" applyFont="true" applyBorder="true" applyAlignment="true" applyProtection="true">
      <alignment horizontal="left" vertical="center" textRotation="0" wrapText="true" indent="0" shrinkToFit="false"/>
      <protection locked="true" hidden="false"/>
    </xf>
    <xf numFmtId="164" fontId="4" fillId="4" borderId="53"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true" hidden="false"/>
    </xf>
    <xf numFmtId="171" fontId="4" fillId="0" borderId="52" xfId="22"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4" fontId="4" fillId="0" borderId="25" xfId="22" applyFont="true" applyBorder="true" applyAlignment="true" applyProtection="true">
      <alignment horizontal="right" vertical="center" textRotation="0" wrapText="true" indent="0" shrinkToFit="false"/>
      <protection locked="true" hidden="false"/>
    </xf>
    <xf numFmtId="166" fontId="4" fillId="7" borderId="41" xfId="22" applyFont="true" applyBorder="true" applyAlignment="true" applyProtection="true">
      <alignment horizontal="center" vertical="center" textRotation="0" wrapText="false" indent="0" shrinkToFit="false"/>
      <protection locked="true" hidden="false"/>
    </xf>
    <xf numFmtId="168" fontId="4" fillId="0" borderId="49"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right" vertical="center" textRotation="0" wrapText="true" indent="0" shrinkToFit="false"/>
      <protection locked="true" hidden="false"/>
    </xf>
    <xf numFmtId="164" fontId="4" fillId="0" borderId="34" xfId="22" applyFont="true" applyBorder="true" applyAlignment="true" applyProtection="true">
      <alignment horizontal="center" vertical="center" textRotation="0" wrapText="false" indent="0" shrinkToFit="false"/>
      <protection locked="true" hidden="false"/>
    </xf>
    <xf numFmtId="164" fontId="4" fillId="0" borderId="35" xfId="22" applyFont="true" applyBorder="true" applyAlignment="true" applyProtection="true">
      <alignment horizontal="center" vertical="center" textRotation="0" wrapText="false" indent="0" shrinkToFit="false"/>
      <protection locked="true" hidden="false"/>
    </xf>
    <xf numFmtId="164" fontId="10" fillId="0" borderId="35" xfId="22" applyFont="true" applyBorder="true" applyAlignment="true" applyProtection="true">
      <alignment horizontal="right" vertical="center" textRotation="0" wrapText="true" indent="0" shrinkToFit="false"/>
      <protection locked="true" hidden="false"/>
    </xf>
    <xf numFmtId="164" fontId="4" fillId="3" borderId="35" xfId="22" applyFont="true" applyBorder="true" applyAlignment="true" applyProtection="true">
      <alignment horizontal="right" vertical="center" textRotation="0" wrapText="false" indent="0" shrinkToFit="false"/>
      <protection locked="true" hidden="false"/>
    </xf>
    <xf numFmtId="164" fontId="4" fillId="3" borderId="35"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false" applyAlignment="true" applyProtection="true">
      <alignment horizontal="left" vertical="center" textRotation="0" wrapText="false" indent="0" shrinkToFit="false"/>
      <protection locked="true" hidden="false"/>
    </xf>
    <xf numFmtId="164" fontId="4" fillId="0" borderId="4" xfId="22" applyFont="true" applyBorder="true" applyAlignment="true" applyProtection="true">
      <alignment horizontal="left" vertical="center" textRotation="0" wrapText="false" indent="0" shrinkToFit="false"/>
      <protection locked="true" hidden="false"/>
    </xf>
    <xf numFmtId="164" fontId="4" fillId="0" borderId="49" xfId="22" applyFont="true" applyBorder="true" applyAlignment="true" applyProtection="true">
      <alignment horizontal="left" vertical="center" textRotation="0" wrapText="true" indent="0" shrinkToFit="false"/>
      <protection locked="true" hidden="false"/>
    </xf>
    <xf numFmtId="171" fontId="4" fillId="0" borderId="26" xfId="22" applyFont="true" applyBorder="true" applyAlignment="true" applyProtection="true">
      <alignment horizontal="center" vertical="center" textRotation="0" wrapText="false" indent="0" shrinkToFit="false"/>
      <protection locked="true" hidden="false"/>
    </xf>
    <xf numFmtId="164" fontId="13" fillId="0" borderId="25" xfId="22" applyFont="true" applyBorder="true" applyAlignment="true" applyProtection="true">
      <alignment horizontal="center" vertical="center" textRotation="0" wrapText="false" indent="0" shrinkToFit="false"/>
      <protection locked="true" hidden="false"/>
    </xf>
    <xf numFmtId="166" fontId="4" fillId="7" borderId="52" xfId="22" applyFont="true" applyBorder="true" applyAlignment="true" applyProtection="true">
      <alignment horizontal="center" vertical="center" textRotation="0" wrapText="false" indent="0" shrinkToFit="false"/>
      <protection locked="true" hidden="false"/>
    </xf>
    <xf numFmtId="168" fontId="4" fillId="3" borderId="49" xfId="22"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30" xfId="22" applyFont="true" applyBorder="true" applyAlignment="true" applyProtection="true">
      <alignment horizontal="left" vertical="center" textRotation="0" wrapText="true" indent="0" shrinkToFit="false"/>
      <protection locked="true" hidden="false"/>
    </xf>
    <xf numFmtId="168" fontId="14" fillId="3" borderId="49" xfId="22" applyFont="true" applyBorder="true" applyAlignment="true" applyProtection="true">
      <alignment horizontal="center" vertical="center" textRotation="0" wrapText="false" indent="0" shrinkToFit="false"/>
      <protection locked="true" hidden="false"/>
    </xf>
    <xf numFmtId="164" fontId="4" fillId="0" borderId="48" xfId="22" applyFont="true" applyBorder="true" applyAlignment="true" applyProtection="true">
      <alignment horizontal="left" vertical="center" textRotation="0" wrapText="true" indent="0" shrinkToFit="false"/>
      <protection locked="true" hidden="false"/>
    </xf>
    <xf numFmtId="164" fontId="13" fillId="0" borderId="30" xfId="22" applyFont="true" applyBorder="true" applyAlignment="true" applyProtection="true">
      <alignment horizontal="center" vertical="center" textRotation="0" wrapText="false" indent="0" shrinkToFit="false"/>
      <protection locked="true" hidden="false"/>
    </xf>
    <xf numFmtId="166" fontId="4" fillId="0" borderId="54" xfId="22" applyFont="true" applyBorder="true" applyAlignment="true" applyProtection="true">
      <alignment horizontal="right" vertical="center" textRotation="0" wrapText="false" indent="0" shrinkToFit="false"/>
      <protection locked="true" hidden="false"/>
    </xf>
    <xf numFmtId="164" fontId="4" fillId="4" borderId="55" xfId="22" applyFont="true" applyBorder="true" applyAlignment="true" applyProtection="true">
      <alignment horizontal="center" vertical="center" textRotation="0" wrapText="false" indent="0" shrinkToFit="false"/>
      <protection locked="true" hidden="false"/>
    </xf>
    <xf numFmtId="164" fontId="4" fillId="0" borderId="6" xfId="22" applyFont="true" applyBorder="true" applyAlignment="true" applyProtection="true">
      <alignment horizontal="right" vertical="center" textRotation="0" wrapText="false" indent="0" shrinkToFit="false"/>
      <protection locked="true" hidden="false"/>
    </xf>
    <xf numFmtId="164" fontId="4" fillId="0" borderId="1" xfId="22" applyFont="true" applyBorder="true" applyAlignment="true" applyProtection="true">
      <alignment horizontal="right" vertical="center" textRotation="0" wrapText="false" indent="0" shrinkToFit="false"/>
      <protection locked="true" hidden="false"/>
    </xf>
    <xf numFmtId="164" fontId="4" fillId="0" borderId="56" xfId="22" applyFont="true" applyBorder="true" applyAlignment="true" applyProtection="true">
      <alignment horizontal="left" vertical="center" textRotation="0" wrapText="tru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6" fontId="4" fillId="0" borderId="27" xfId="22" applyFont="true" applyBorder="true" applyAlignment="true" applyProtection="true">
      <alignment horizontal="general" vertical="center" textRotation="0" wrapText="false" indent="0" shrinkToFit="false"/>
      <protection locked="true" hidden="false"/>
    </xf>
    <xf numFmtId="168" fontId="4" fillId="0" borderId="49" xfId="22" applyFont="true" applyBorder="true" applyAlignment="true" applyProtection="true">
      <alignment horizontal="center" vertical="center" textRotation="0" wrapText="false" indent="0" shrinkToFit="false"/>
      <protection locked="true" hidden="false"/>
    </xf>
    <xf numFmtId="169" fontId="4" fillId="4" borderId="33" xfId="22"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4" fillId="0" borderId="25" xfId="22" applyFont="true" applyBorder="true" applyAlignment="true" applyProtection="true">
      <alignment horizontal="general" vertical="center" textRotation="0" wrapText="false" indent="0" shrinkToFit="false"/>
      <protection locked="true" hidden="false"/>
    </xf>
    <xf numFmtId="168" fontId="4" fillId="4" borderId="53" xfId="22" applyFont="true" applyBorder="true" applyAlignment="true" applyProtection="true">
      <alignment horizontal="center" vertical="center" textRotation="0" wrapText="false" indent="0" shrinkToFit="false"/>
      <protection locked="true" hidden="false"/>
    </xf>
    <xf numFmtId="164" fontId="7" fillId="6" borderId="39" xfId="22" applyFont="true" applyBorder="true" applyAlignment="true" applyProtection="true">
      <alignment horizontal="center" vertical="center" textRotation="0" wrapText="true" indent="0" shrinkToFit="false"/>
      <protection locked="true" hidden="false"/>
    </xf>
    <xf numFmtId="166" fontId="4" fillId="0" borderId="52" xfId="22" applyFont="true" applyBorder="true" applyAlignment="true" applyProtection="true">
      <alignment horizontal="general" vertical="center" textRotation="0" wrapText="false" indent="0" shrinkToFit="false"/>
      <protection locked="true" hidden="false"/>
    </xf>
    <xf numFmtId="169" fontId="4" fillId="0" borderId="0" xfId="22" applyFont="true" applyBorder="true" applyAlignment="true" applyProtection="true">
      <alignment horizontal="right" vertical="center"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0" borderId="43" xfId="22" applyFont="true" applyBorder="true" applyAlignment="true" applyProtection="true">
      <alignment horizontal="general" vertical="center" textRotation="0" wrapText="false" indent="0" shrinkToFit="false"/>
      <protection locked="true" hidden="false"/>
    </xf>
    <xf numFmtId="166" fontId="4" fillId="7" borderId="43" xfId="22" applyFont="true" applyBorder="true" applyAlignment="true" applyProtection="true">
      <alignment horizontal="center" vertical="center" textRotation="0" wrapText="false" indent="0" shrinkToFit="false"/>
      <protection locked="true" hidden="false"/>
    </xf>
    <xf numFmtId="168" fontId="4" fillId="0" borderId="0" xfId="22" applyFont="true" applyBorder="true" applyAlignment="true" applyProtection="true">
      <alignment horizontal="general" vertical="center" textRotation="0" wrapText="false" indent="0" shrinkToFit="false"/>
      <protection locked="true" hidden="false"/>
    </xf>
    <xf numFmtId="164" fontId="4" fillId="3" borderId="0" xfId="22" applyFont="true" applyBorder="false" applyAlignment="true" applyProtection="true">
      <alignment horizontal="general" vertical="center" textRotation="0" wrapText="false" indent="0" shrinkToFit="false"/>
      <protection locked="true" hidden="false"/>
    </xf>
    <xf numFmtId="164" fontId="4" fillId="0" borderId="25" xfId="22" applyFont="true" applyBorder="true" applyAlignment="true" applyProtection="true">
      <alignment horizontal="left" vertical="center" textRotation="0" wrapText="true" indent="0" shrinkToFit="false"/>
      <protection locked="true" hidden="false"/>
    </xf>
    <xf numFmtId="164" fontId="4" fillId="0" borderId="43" xfId="22" applyFont="true" applyBorder="true" applyAlignment="true" applyProtection="true">
      <alignment horizontal="left" vertical="bottom" textRotation="0" wrapText="false" indent="0" shrinkToFit="false"/>
      <protection locked="true" hidden="false"/>
    </xf>
    <xf numFmtId="168" fontId="4" fillId="3" borderId="0" xfId="22" applyFont="true" applyBorder="true" applyAlignment="true" applyProtection="true">
      <alignment horizontal="center" vertical="center" textRotation="0" wrapText="false" indent="0" shrinkToFit="false"/>
      <protection locked="true" hidden="false"/>
    </xf>
    <xf numFmtId="164" fontId="14" fillId="3" borderId="0" xfId="22"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41" xfId="22" applyFont="true" applyBorder="true" applyAlignment="true" applyProtection="true">
      <alignment horizontal="left" vertical="center" textRotation="0" wrapText="false" indent="0" shrinkToFit="false"/>
      <protection locked="true" hidden="false"/>
    </xf>
    <xf numFmtId="164" fontId="4" fillId="4" borderId="57" xfId="22" applyFont="true" applyBorder="true" applyAlignment="true" applyProtection="true">
      <alignment horizontal="center" vertical="center"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center" vertical="bottom" textRotation="0" wrapText="false" indent="0" shrinkToFit="false"/>
      <protection locked="true" hidden="false"/>
    </xf>
    <xf numFmtId="164" fontId="12" fillId="5" borderId="1" xfId="0" applyFont="true" applyBorder="true" applyAlignment="true" applyProtection="true">
      <alignment horizontal="general" vertical="bottom" textRotation="0" wrapText="false" indent="0" shrinkToFit="false"/>
      <protection locked="true" hidden="false"/>
    </xf>
    <xf numFmtId="164" fontId="12" fillId="5" borderId="18" xfId="0" applyFont="true" applyBorder="true" applyAlignment="true" applyProtection="true">
      <alignment horizontal="left" vertical="bottom" textRotation="0" wrapText="true" indent="0" shrinkToFit="false"/>
      <protection locked="true" hidden="false"/>
    </xf>
    <xf numFmtId="164" fontId="12" fillId="5" borderId="18" xfId="0" applyFont="true" applyBorder="true" applyAlignment="true" applyProtection="true">
      <alignment horizontal="center" vertical="bottom" textRotation="0" wrapText="false" indent="0" shrinkToFit="false"/>
      <protection locked="true" hidden="false"/>
    </xf>
    <xf numFmtId="164" fontId="12" fillId="5" borderId="56" xfId="0" applyFont="true" applyBorder="true" applyAlignment="true" applyProtection="true">
      <alignment horizontal="left" vertical="bottom" textRotation="0" wrapText="false" indent="0" shrinkToFit="false"/>
      <protection locked="true" hidden="false"/>
    </xf>
    <xf numFmtId="166" fontId="12" fillId="5" borderId="19" xfId="0" applyFont="true" applyBorder="true" applyAlignment="true" applyProtection="true">
      <alignment horizontal="center" vertical="bottom" textRotation="0" wrapText="false" indent="0" shrinkToFit="false"/>
      <protection locked="true" hidden="false"/>
    </xf>
    <xf numFmtId="166" fontId="12" fillId="5" borderId="19" xfId="0" applyFont="true" applyBorder="true" applyAlignment="true" applyProtection="true">
      <alignment horizontal="general" vertical="bottom" textRotation="0" wrapText="false" indent="0" shrinkToFit="false"/>
      <protection locked="true" hidden="false"/>
    </xf>
    <xf numFmtId="168" fontId="12" fillId="5" borderId="1" xfId="0" applyFont="true" applyBorder="true" applyAlignment="true" applyProtection="true">
      <alignment horizontal="center" vertical="bottom" textRotation="0" wrapText="false" indent="0" shrinkToFit="false"/>
      <protection locked="true" hidden="false"/>
    </xf>
    <xf numFmtId="168" fontId="11" fillId="5" borderId="7" xfId="0" applyFont="true" applyBorder="true" applyAlignment="true" applyProtection="true">
      <alignment horizontal="center" vertical="center" textRotation="0" wrapText="false" indent="0" shrinkToFit="false"/>
      <protection locked="true" hidden="false"/>
    </xf>
    <xf numFmtId="164" fontId="4" fillId="8" borderId="40" xfId="22" applyFont="true" applyBorder="true" applyAlignment="true" applyProtection="true">
      <alignment horizontal="right" vertical="center" textRotation="0" wrapText="false" indent="0" shrinkToFit="false"/>
      <protection locked="true" hidden="false"/>
    </xf>
    <xf numFmtId="169" fontId="4" fillId="8" borderId="41" xfId="22" applyFont="true" applyBorder="true" applyAlignment="true" applyProtection="true">
      <alignment horizontal="left" vertical="center" textRotation="0" wrapText="false" indent="0" shrinkToFit="false"/>
      <protection locked="true" hidden="false"/>
    </xf>
    <xf numFmtId="164" fontId="4" fillId="8" borderId="24" xfId="22" applyFont="true" applyBorder="true" applyAlignment="true" applyProtection="true">
      <alignment horizontal="left" vertical="center" textRotation="0" wrapText="false" indent="0" shrinkToFit="false"/>
      <protection locked="true" hidden="false"/>
    </xf>
    <xf numFmtId="164" fontId="4" fillId="8" borderId="25" xfId="22" applyFont="true" applyBorder="true" applyAlignment="true" applyProtection="true">
      <alignment horizontal="left" vertical="bottom" textRotation="0" wrapText="false" indent="0" shrinkToFit="false"/>
      <protection locked="true" hidden="false"/>
    </xf>
    <xf numFmtId="164" fontId="4" fillId="8" borderId="24" xfId="22" applyFont="true" applyBorder="true" applyAlignment="true" applyProtection="true">
      <alignment horizontal="left" vertical="bottom" textRotation="0" wrapText="false" indent="0" shrinkToFit="false"/>
      <protection locked="true" hidden="false"/>
    </xf>
    <xf numFmtId="164" fontId="4" fillId="8" borderId="4" xfId="22" applyFont="true" applyBorder="true" applyAlignment="true" applyProtection="true">
      <alignment horizontal="right" vertical="center" textRotation="0" wrapText="false" indent="0" shrinkToFit="false"/>
      <protection locked="true" hidden="false"/>
    </xf>
    <xf numFmtId="169" fontId="4" fillId="8" borderId="0" xfId="22" applyFont="true" applyBorder="true" applyAlignment="true" applyProtection="true">
      <alignment horizontal="right" vertical="center" textRotation="0" wrapText="false" indent="0" shrinkToFit="false"/>
      <protection locked="true" hidden="false"/>
    </xf>
    <xf numFmtId="164" fontId="13" fillId="0" borderId="49" xfId="22" applyFont="true" applyBorder="true" applyAlignment="true" applyProtection="true">
      <alignment horizontal="left" vertical="center" textRotation="0" wrapText="false" indent="0" shrinkToFit="false"/>
      <protection locked="true" hidden="false"/>
    </xf>
    <xf numFmtId="166" fontId="4" fillId="7" borderId="58" xfId="22" applyFont="true" applyBorder="true" applyAlignment="true" applyProtection="true">
      <alignment horizontal="center" vertical="center" textRotation="0" wrapText="false" indent="0" shrinkToFit="false"/>
      <protection locked="true" hidden="false"/>
    </xf>
    <xf numFmtId="166" fontId="4" fillId="0" borderId="32" xfId="22" applyFont="true" applyBorder="true" applyAlignment="true" applyProtection="true">
      <alignment horizontal="general" vertical="center" textRotation="0" wrapText="false" indent="0" shrinkToFit="false"/>
      <protection locked="true" hidden="false"/>
    </xf>
    <xf numFmtId="164" fontId="4" fillId="8" borderId="23" xfId="22" applyFont="true" applyBorder="true" applyAlignment="true" applyProtection="true">
      <alignment horizontal="right" vertical="center" textRotation="0" wrapText="false" indent="0" shrinkToFit="false"/>
      <protection locked="true" hidden="false"/>
    </xf>
    <xf numFmtId="169" fontId="4" fillId="8" borderId="24" xfId="22" applyFont="true" applyBorder="true" applyAlignment="true" applyProtection="true">
      <alignment horizontal="left" vertical="center" textRotation="0" wrapText="false" indent="0" shrinkToFit="false"/>
      <protection locked="true" hidden="false"/>
    </xf>
    <xf numFmtId="164" fontId="15" fillId="8" borderId="24" xfId="22" applyFont="true" applyBorder="true" applyAlignment="true" applyProtection="true">
      <alignment horizontal="left" vertical="center" textRotation="0" wrapText="false" indent="0" shrinkToFit="false"/>
      <protection locked="true" hidden="false"/>
    </xf>
    <xf numFmtId="168" fontId="7" fillId="3" borderId="59" xfId="22" applyFont="true" applyBorder="true" applyAlignment="true" applyProtection="true">
      <alignment horizontal="center" vertical="center" textRotation="0" wrapText="false" indent="0" shrinkToFit="false"/>
      <protection locked="true" hidden="false"/>
    </xf>
    <xf numFmtId="164" fontId="4" fillId="0" borderId="30" xfId="22" applyFont="true" applyBorder="true" applyAlignment="true" applyProtection="true">
      <alignment horizontal="left" vertical="bottom" textRotation="0" wrapText="false" indent="0" shrinkToFit="false"/>
      <protection locked="true" hidden="false"/>
    </xf>
    <xf numFmtId="171" fontId="4" fillId="3" borderId="26" xfId="22" applyFont="true" applyBorder="true" applyAlignment="true" applyProtection="true">
      <alignment horizontal="general" vertical="center" textRotation="0" wrapText="false" indent="0" shrinkToFit="false"/>
      <protection locked="true" hidden="false"/>
    </xf>
    <xf numFmtId="164" fontId="13" fillId="3" borderId="30" xfId="22" applyFont="true" applyBorder="true" applyAlignment="true" applyProtection="true">
      <alignment horizontal="left" vertical="center" textRotation="0" wrapText="false" indent="0" shrinkToFit="false"/>
      <protection locked="true" hidden="false"/>
    </xf>
    <xf numFmtId="169" fontId="4" fillId="0" borderId="43" xfId="22" applyFont="true" applyBorder="true" applyAlignment="true" applyProtection="true">
      <alignment horizontal="right" vertical="center" textRotation="0" wrapText="false" indent="0" shrinkToFit="false"/>
      <protection locked="true" hidden="false"/>
    </xf>
    <xf numFmtId="164" fontId="4" fillId="0" borderId="19"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right" vertical="center" textRotation="0" wrapText="true" indent="0" shrinkToFit="false"/>
      <protection locked="true" hidden="false"/>
    </xf>
    <xf numFmtId="166" fontId="4"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64" fontId="7" fillId="6" borderId="20" xfId="0" applyFont="true" applyBorder="true" applyAlignment="true" applyProtection="true">
      <alignment horizontal="center" vertical="center" textRotation="0" wrapText="false" indent="0" shrinkToFit="false"/>
      <protection locked="true" hidden="false"/>
    </xf>
    <xf numFmtId="164" fontId="7" fillId="6" borderId="20" xfId="0" applyFont="true" applyBorder="true" applyAlignment="true" applyProtection="true">
      <alignment horizontal="left" vertical="center" textRotation="0" wrapText="false" indent="0" shrinkToFit="false"/>
      <protection locked="true" hidden="false"/>
    </xf>
    <xf numFmtId="164" fontId="7" fillId="6" borderId="20" xfId="0" applyFont="true" applyBorder="true" applyAlignment="true" applyProtection="true">
      <alignment horizontal="right" vertical="center" textRotation="0" wrapText="true" indent="0" shrinkToFit="false"/>
      <protection locked="true" hidden="false"/>
    </xf>
    <xf numFmtId="166" fontId="7" fillId="6" borderId="20" xfId="0" applyFont="true" applyBorder="true" applyAlignment="true" applyProtection="true">
      <alignment horizontal="right" vertical="center" textRotation="0" wrapText="true" indent="0" shrinkToFit="false"/>
      <protection locked="true" hidden="false"/>
    </xf>
    <xf numFmtId="168" fontId="7" fillId="6" borderId="9" xfId="0" applyFont="true" applyBorder="true" applyAlignment="true" applyProtection="true">
      <alignment horizontal="right" vertical="center"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7" fillId="6" borderId="8" xfId="22" applyFont="true" applyBorder="true" applyAlignment="true" applyProtection="true">
      <alignment horizontal="left" vertical="center" textRotation="0" wrapText="false" indent="0" shrinkToFit="false"/>
      <protection locked="true" hidden="false"/>
    </xf>
    <xf numFmtId="164" fontId="7" fillId="6" borderId="20" xfId="22" applyFont="true" applyBorder="true" applyAlignment="true" applyProtection="true">
      <alignment horizontal="center" vertical="center" textRotation="0" wrapText="false" indent="0" shrinkToFit="false"/>
      <protection locked="true" hidden="false"/>
    </xf>
    <xf numFmtId="164" fontId="7" fillId="6" borderId="20" xfId="22" applyFont="true" applyBorder="true" applyAlignment="true" applyProtection="true">
      <alignment horizontal="left" vertical="center" textRotation="0" wrapText="false" indent="0" shrinkToFit="false"/>
      <protection locked="true" hidden="false"/>
    </xf>
    <xf numFmtId="164" fontId="4" fillId="0" borderId="20" xfId="23" applyFont="false" applyBorder="true" applyAlignment="true" applyProtection="true">
      <alignment horizontal="left" vertical="center" textRotation="0" wrapText="false" indent="0" shrinkToFit="false"/>
      <protection locked="true" hidden="false"/>
    </xf>
    <xf numFmtId="164" fontId="0" fillId="0" borderId="20" xfId="0" applyFont="false" applyBorder="true" applyAlignment="true" applyProtection="true">
      <alignment horizontal="left" vertical="center" textRotation="0" wrapText="false" indent="0" shrinkToFit="false"/>
      <protection locked="true" hidden="false"/>
    </xf>
    <xf numFmtId="164" fontId="7" fillId="3" borderId="20" xfId="22" applyFont="true" applyBorder="true" applyAlignment="true" applyProtection="true">
      <alignment horizontal="left" vertical="center" textRotation="0" wrapText="false" indent="0" shrinkToFit="false"/>
      <protection locked="true" hidden="false"/>
    </xf>
    <xf numFmtId="166" fontId="7" fillId="6" borderId="20" xfId="22" applyFont="true" applyBorder="true" applyAlignment="true" applyProtection="true">
      <alignment horizontal="left" vertical="center" textRotation="0" wrapText="false" indent="0" shrinkToFit="false"/>
      <protection locked="true" hidden="false"/>
    </xf>
    <xf numFmtId="166" fontId="4" fillId="0" borderId="20" xfId="23" applyFont="false" applyBorder="true" applyAlignment="true" applyProtection="true">
      <alignment horizontal="left" vertical="center" textRotation="0" wrapText="false" indent="0" shrinkToFit="false"/>
      <protection locked="true" hidden="false"/>
    </xf>
    <xf numFmtId="164" fontId="4" fillId="0" borderId="9" xfId="23" applyFont="false" applyBorder="true" applyAlignment="true" applyProtection="true">
      <alignment horizontal="left" vertical="center" textRotation="0" wrapText="false" indent="0" shrinkToFit="false"/>
      <protection locked="true" hidden="false"/>
    </xf>
    <xf numFmtId="164" fontId="4" fillId="0" borderId="58" xfId="23" applyFont="false" applyBorder="true" applyAlignment="true" applyProtection="true">
      <alignment horizontal="left" vertical="center" textRotation="0" wrapText="false" indent="0" shrinkToFit="false"/>
      <protection locked="true" hidden="false"/>
    </xf>
    <xf numFmtId="164" fontId="4" fillId="0" borderId="0" xfId="23" applyFont="false" applyBorder="true" applyAlignment="true" applyProtection="true">
      <alignment horizontal="center" vertical="center" textRotation="0" wrapText="false" indent="0" shrinkToFit="false"/>
      <protection locked="true" hidden="false"/>
    </xf>
    <xf numFmtId="164" fontId="4" fillId="0" borderId="0" xfId="23" applyFont="false" applyBorder="true" applyAlignment="true" applyProtection="true">
      <alignment horizontal="left" vertical="center" textRotation="0" wrapText="false" indent="0" shrinkToFit="false"/>
      <protection locked="true" hidden="false"/>
    </xf>
    <xf numFmtId="166" fontId="4" fillId="0" borderId="0" xfId="23" applyFont="false" applyBorder="true" applyAlignment="true" applyProtection="true">
      <alignment horizontal="left" vertical="center" textRotation="0" wrapText="false" indent="0" shrinkToFit="false"/>
      <protection locked="true" hidden="false"/>
    </xf>
    <xf numFmtId="164" fontId="7" fillId="6" borderId="10" xfId="22" applyFont="true" applyBorder="true" applyAlignment="true" applyProtection="true">
      <alignment horizontal="left" vertical="center" textRotation="0" wrapText="false" indent="0" shrinkToFit="false"/>
      <protection locked="true" hidden="false"/>
    </xf>
    <xf numFmtId="164" fontId="7" fillId="6" borderId="11" xfId="22" applyFont="true" applyBorder="true" applyAlignment="true" applyProtection="true">
      <alignment horizontal="center" vertical="center" textRotation="0" wrapText="false" indent="0" shrinkToFit="false"/>
      <protection locked="true" hidden="false"/>
    </xf>
    <xf numFmtId="164" fontId="4" fillId="0" borderId="60" xfId="23" applyFont="false" applyBorder="true" applyAlignment="true" applyProtection="true">
      <alignment horizontal="left" vertical="center" textRotation="0" wrapText="false" indent="0" shrinkToFit="false"/>
      <protection locked="true" hidden="false"/>
    </xf>
    <xf numFmtId="166" fontId="4" fillId="0" borderId="60" xfId="23" applyFont="false" applyBorder="true" applyAlignment="true" applyProtection="true">
      <alignment horizontal="left" vertical="center" textRotation="0" wrapText="false" indent="0" shrinkToFit="false"/>
      <protection locked="true" hidden="false"/>
    </xf>
    <xf numFmtId="164" fontId="4" fillId="0" borderId="61" xfId="23" applyFont="fals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23" applyFont="true" applyBorder="true" applyAlignment="true" applyProtection="true">
      <alignment horizontal="left" vertical="center" textRotation="0" wrapText="false" indent="0" shrinkToFit="false"/>
      <protection locked="true" hidden="false"/>
    </xf>
    <xf numFmtId="164" fontId="4" fillId="0" borderId="7"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 4" xfId="24"/>
    <cellStyle name="Percent 2" xfId="25"/>
  </cellStyles>
  <dxfs count="6">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6"/>
  <sheetViews>
    <sheetView showFormulas="false" showGridLines="false" showRowColHeaders="true" showZeros="true" rightToLeft="false" tabSelected="true" showOutlineSymbols="true" defaultGridColor="true" view="normal" topLeftCell="A1" colorId="64" zoomScale="80" zoomScaleNormal="80" zoomScalePageLayoutView="85" workbookViewId="0">
      <selection pane="topLeft" activeCell="D26" activeCellId="0" sqref="D26:E2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14"/>
    <col collapsed="false" customWidth="true" hidden="false" outlineLevel="0" max="3" min="3" style="2" width="6.7"/>
    <col collapsed="false" customWidth="true" hidden="false" outlineLevel="0" max="4" min="4" style="1" width="3.28"/>
    <col collapsed="false" customWidth="true" hidden="false" outlineLevel="0" max="5" min="5" style="1" width="107.28"/>
    <col collapsed="false" customWidth="true" hidden="false" outlineLevel="0" max="6" min="6" style="1" width="10.71"/>
    <col collapsed="false" customWidth="true" hidden="false" outlineLevel="0" max="7" min="7" style="1" width="10.28"/>
    <col collapsed="false" customWidth="true" hidden="false" outlineLevel="0" max="9" min="8" style="3" width="15.7"/>
    <col collapsed="false" customWidth="true" hidden="false" outlineLevel="0" max="10" min="10" style="1" width="15.7"/>
    <col collapsed="false" customWidth="true" hidden="false" outlineLevel="0" max="11" min="11" style="4" width="15.7"/>
    <col collapsed="false" customWidth="false" hidden="false" outlineLevel="0" max="12" min="12" style="5" width="9.14"/>
    <col collapsed="false" customWidth="false" hidden="false" outlineLevel="0" max="257" min="13" style="1" width="9.14"/>
  </cols>
  <sheetData>
    <row r="2" customFormat="false" ht="26.25" hidden="false" customHeight="true" outlineLevel="0" collapsed="false">
      <c r="B2" s="6" t="s">
        <v>0</v>
      </c>
      <c r="C2" s="6"/>
      <c r="D2" s="6"/>
      <c r="E2" s="6"/>
      <c r="F2" s="6"/>
      <c r="G2" s="6"/>
      <c r="H2" s="6"/>
      <c r="I2" s="6"/>
      <c r="J2" s="6"/>
      <c r="K2" s="6"/>
    </row>
    <row r="3" customFormat="false" ht="45" hidden="false" customHeight="true" outlineLevel="0" collapsed="false">
      <c r="B3" s="7" t="s">
        <v>1</v>
      </c>
      <c r="C3" s="7"/>
      <c r="D3" s="7"/>
      <c r="E3" s="7"/>
      <c r="F3" s="7"/>
      <c r="G3" s="7"/>
      <c r="H3" s="7"/>
      <c r="I3" s="7"/>
      <c r="J3" s="7"/>
      <c r="K3" s="7"/>
    </row>
    <row r="4" customFormat="false" ht="27.75" hidden="false" customHeight="true" outlineLevel="0" collapsed="false">
      <c r="B4" s="8" t="s">
        <v>2</v>
      </c>
      <c r="C4" s="8"/>
      <c r="D4" s="8"/>
      <c r="E4" s="8"/>
      <c r="F4" s="8"/>
      <c r="G4" s="8"/>
      <c r="H4" s="8"/>
      <c r="I4" s="8"/>
      <c r="J4" s="8"/>
      <c r="K4" s="8"/>
    </row>
    <row r="5" customFormat="false" ht="15" hidden="false" customHeight="true" outlineLevel="0" collapsed="false">
      <c r="B5" s="9" t="n">
        <v>1</v>
      </c>
      <c r="C5" s="10" t="s">
        <v>3</v>
      </c>
      <c r="D5" s="10"/>
      <c r="E5" s="10"/>
      <c r="F5" s="10"/>
      <c r="G5" s="10"/>
      <c r="H5" s="10"/>
      <c r="I5" s="10"/>
      <c r="J5" s="10"/>
      <c r="K5" s="10"/>
    </row>
    <row r="6" customFormat="false" ht="15" hidden="false" customHeight="true" outlineLevel="0" collapsed="false">
      <c r="B6" s="9" t="n">
        <v>2</v>
      </c>
      <c r="C6" s="10" t="s">
        <v>4</v>
      </c>
      <c r="D6" s="10"/>
      <c r="E6" s="10"/>
      <c r="F6" s="10"/>
      <c r="G6" s="10"/>
      <c r="H6" s="10"/>
      <c r="I6" s="10"/>
      <c r="J6" s="10"/>
      <c r="K6" s="10"/>
    </row>
    <row r="7" customFormat="false" ht="18.75" hidden="false" customHeight="true" outlineLevel="0" collapsed="false">
      <c r="B7" s="9" t="n">
        <v>3</v>
      </c>
      <c r="C7" s="11" t="s">
        <v>5</v>
      </c>
      <c r="D7" s="11"/>
      <c r="E7" s="11"/>
      <c r="F7" s="11"/>
      <c r="G7" s="11"/>
      <c r="H7" s="11"/>
      <c r="I7" s="11"/>
      <c r="J7" s="11"/>
      <c r="K7" s="11"/>
    </row>
    <row r="8" customFormat="false" ht="15" hidden="false" customHeight="true" outlineLevel="0" collapsed="false">
      <c r="B8" s="12" t="s">
        <v>6</v>
      </c>
      <c r="C8" s="12"/>
      <c r="D8" s="12"/>
      <c r="E8" s="12"/>
      <c r="F8" s="12"/>
      <c r="G8" s="12"/>
      <c r="H8" s="12"/>
      <c r="I8" s="12"/>
      <c r="J8" s="12"/>
      <c r="K8" s="12"/>
    </row>
    <row r="9" s="13" customFormat="true" ht="15" hidden="false" customHeight="true" outlineLevel="0" collapsed="false">
      <c r="B9" s="12" t="s">
        <v>7</v>
      </c>
      <c r="C9" s="12"/>
      <c r="D9" s="12"/>
      <c r="E9" s="12"/>
      <c r="F9" s="12"/>
      <c r="G9" s="12"/>
      <c r="H9" s="12"/>
      <c r="I9" s="12"/>
      <c r="J9" s="12"/>
      <c r="K9" s="12"/>
      <c r="L9" s="14"/>
    </row>
    <row r="10" s="13" customFormat="true" ht="15" hidden="false" customHeight="true" outlineLevel="0" collapsed="false">
      <c r="B10" s="12" t="s">
        <v>8</v>
      </c>
      <c r="C10" s="12"/>
      <c r="D10" s="12"/>
      <c r="E10" s="12"/>
      <c r="F10" s="12"/>
      <c r="G10" s="12"/>
      <c r="H10" s="12"/>
      <c r="I10" s="12"/>
      <c r="J10" s="12"/>
      <c r="K10" s="12"/>
      <c r="L10" s="14"/>
    </row>
    <row r="11" s="13" customFormat="true" ht="15" hidden="false" customHeight="true" outlineLevel="0" collapsed="false">
      <c r="B11" s="12" t="s">
        <v>9</v>
      </c>
      <c r="C11" s="12"/>
      <c r="D11" s="12"/>
      <c r="E11" s="12"/>
      <c r="F11" s="12"/>
      <c r="G11" s="12"/>
      <c r="H11" s="12"/>
      <c r="I11" s="12"/>
      <c r="J11" s="12"/>
      <c r="K11" s="12"/>
      <c r="L11" s="14"/>
    </row>
    <row r="12" s="13" customFormat="true" ht="15" hidden="false" customHeight="true" outlineLevel="0" collapsed="false">
      <c r="B12" s="15"/>
      <c r="C12" s="16" t="s">
        <v>10</v>
      </c>
      <c r="D12" s="16"/>
      <c r="E12" s="16"/>
      <c r="F12" s="16"/>
      <c r="G12" s="16"/>
      <c r="H12" s="17"/>
      <c r="I12" s="17"/>
      <c r="J12" s="10"/>
      <c r="K12" s="10"/>
      <c r="L12" s="14"/>
    </row>
    <row r="13" s="13" customFormat="true" ht="15" hidden="false" customHeight="true" outlineLevel="0" collapsed="false">
      <c r="B13" s="18" t="s">
        <v>11</v>
      </c>
      <c r="C13" s="16"/>
      <c r="D13" s="16"/>
      <c r="E13" s="16"/>
      <c r="F13" s="16"/>
      <c r="G13" s="16"/>
      <c r="H13" s="17"/>
      <c r="I13" s="17"/>
      <c r="J13" s="10"/>
      <c r="K13" s="10"/>
      <c r="L13" s="14"/>
    </row>
    <row r="14" s="13" customFormat="true" ht="15" hidden="false" customHeight="true" outlineLevel="0" collapsed="false">
      <c r="B14" s="18" t="s">
        <v>12</v>
      </c>
      <c r="C14" s="16"/>
      <c r="D14" s="16"/>
      <c r="E14" s="16"/>
      <c r="F14" s="16"/>
      <c r="G14" s="16"/>
      <c r="H14" s="17"/>
      <c r="I14" s="17"/>
      <c r="J14" s="10"/>
      <c r="K14" s="10"/>
      <c r="L14" s="14"/>
    </row>
    <row r="15" s="13" customFormat="true" ht="15" hidden="true" customHeight="true" outlineLevel="0" collapsed="false">
      <c r="B15" s="18"/>
      <c r="C15" s="16"/>
      <c r="D15" s="16"/>
      <c r="E15" s="16"/>
      <c r="F15" s="16"/>
      <c r="G15" s="16"/>
      <c r="H15" s="17"/>
      <c r="I15" s="17"/>
      <c r="J15" s="10"/>
      <c r="K15" s="10"/>
      <c r="L15" s="14"/>
    </row>
    <row r="16" s="13" customFormat="true" ht="15" hidden="true" customHeight="true" outlineLevel="0" collapsed="false">
      <c r="B16" s="19"/>
      <c r="C16" s="20"/>
      <c r="D16" s="20"/>
      <c r="E16" s="20"/>
      <c r="F16" s="20"/>
      <c r="G16" s="20"/>
      <c r="H16" s="21"/>
      <c r="I16" s="21"/>
      <c r="J16" s="20"/>
      <c r="K16" s="10"/>
      <c r="L16" s="14"/>
    </row>
    <row r="17" s="13" customFormat="true" ht="15" hidden="true" customHeight="true" outlineLevel="0" collapsed="false">
      <c r="B17" s="18"/>
      <c r="C17" s="16"/>
      <c r="D17" s="16"/>
      <c r="E17" s="16"/>
      <c r="F17" s="16"/>
      <c r="G17" s="16"/>
      <c r="H17" s="17"/>
      <c r="I17" s="17"/>
      <c r="J17" s="10"/>
      <c r="K17" s="10"/>
      <c r="L17" s="14"/>
    </row>
    <row r="18" s="13" customFormat="true" ht="15" hidden="true" customHeight="true" outlineLevel="0" collapsed="false">
      <c r="B18" s="18"/>
      <c r="C18" s="16"/>
      <c r="D18" s="16"/>
      <c r="E18" s="16"/>
      <c r="F18" s="16"/>
      <c r="G18" s="16"/>
      <c r="H18" s="17"/>
      <c r="I18" s="17"/>
      <c r="J18" s="10"/>
      <c r="K18" s="10"/>
      <c r="L18" s="14"/>
    </row>
    <row r="19" s="13" customFormat="true" ht="15" hidden="false" customHeight="true" outlineLevel="0" collapsed="false">
      <c r="B19" s="18"/>
      <c r="C19" s="16"/>
      <c r="D19" s="16"/>
      <c r="E19" s="16"/>
      <c r="F19" s="16"/>
      <c r="G19" s="16"/>
      <c r="H19" s="17"/>
      <c r="I19" s="17"/>
      <c r="J19" s="10"/>
      <c r="K19" s="10"/>
      <c r="L19" s="14"/>
    </row>
    <row r="20" customFormat="false" ht="33.75" hidden="false" customHeight="true" outlineLevel="0" collapsed="false">
      <c r="B20" s="22" t="s">
        <v>13</v>
      </c>
      <c r="C20" s="22"/>
      <c r="D20" s="22"/>
      <c r="E20" s="22"/>
      <c r="F20" s="22"/>
      <c r="G20" s="22"/>
      <c r="H20" s="22"/>
      <c r="I20" s="22"/>
      <c r="J20" s="22"/>
      <c r="K20" s="23"/>
    </row>
    <row r="21" customFormat="false" ht="51" hidden="false" customHeight="true" outlineLevel="0" collapsed="false">
      <c r="A21" s="24"/>
      <c r="B21" s="25" t="s">
        <v>14</v>
      </c>
      <c r="C21" s="25"/>
      <c r="D21" s="25"/>
      <c r="E21" s="25"/>
      <c r="F21" s="25"/>
      <c r="G21" s="25"/>
      <c r="H21" s="25"/>
      <c r="I21" s="26" t="n">
        <f aca="false">J219</f>
        <v>800000</v>
      </c>
      <c r="J21" s="26"/>
      <c r="K21" s="26"/>
    </row>
    <row r="22" customFormat="false" ht="29.25" hidden="false" customHeight="true" outlineLevel="0" collapsed="false">
      <c r="A22" s="24"/>
      <c r="B22" s="24"/>
      <c r="C22" s="24"/>
      <c r="D22" s="24"/>
      <c r="E22" s="24"/>
      <c r="F22" s="24"/>
      <c r="G22" s="24"/>
      <c r="H22" s="27"/>
      <c r="I22" s="27"/>
      <c r="J22" s="24"/>
      <c r="K22" s="28"/>
    </row>
    <row r="23" customFormat="false" ht="30" hidden="false" customHeight="true" outlineLevel="0" collapsed="false">
      <c r="A23" s="24"/>
      <c r="B23" s="29" t="s">
        <v>15</v>
      </c>
      <c r="C23" s="30"/>
      <c r="D23" s="30"/>
      <c r="E23" s="31" t="s">
        <v>16</v>
      </c>
      <c r="F23" s="32" t="s">
        <v>17</v>
      </c>
      <c r="G23" s="33" t="s">
        <v>18</v>
      </c>
      <c r="H23" s="34" t="s">
        <v>19</v>
      </c>
      <c r="I23" s="35" t="s">
        <v>20</v>
      </c>
      <c r="J23" s="36" t="s">
        <v>21</v>
      </c>
      <c r="K23" s="37" t="s">
        <v>22</v>
      </c>
    </row>
    <row r="24" customFormat="false" ht="17.25" hidden="false" customHeight="true" outlineLevel="0" collapsed="false">
      <c r="A24" s="24"/>
      <c r="B24" s="38"/>
      <c r="C24" s="39"/>
      <c r="D24" s="39"/>
      <c r="E24" s="31"/>
      <c r="F24" s="32"/>
      <c r="G24" s="33"/>
      <c r="H24" s="40" t="s">
        <v>23</v>
      </c>
      <c r="I24" s="41" t="s">
        <v>23</v>
      </c>
      <c r="J24" s="42" t="s">
        <v>23</v>
      </c>
      <c r="K24" s="37"/>
    </row>
    <row r="25" customFormat="false" ht="17.25" hidden="false" customHeight="true" outlineLevel="0" collapsed="false">
      <c r="A25" s="24"/>
      <c r="B25" s="43" t="s">
        <v>24</v>
      </c>
      <c r="C25" s="44"/>
      <c r="D25" s="45"/>
      <c r="E25" s="46"/>
      <c r="F25" s="47"/>
      <c r="G25" s="48"/>
      <c r="H25" s="49"/>
      <c r="I25" s="50"/>
      <c r="J25" s="51"/>
      <c r="K25" s="52"/>
    </row>
    <row r="26" customFormat="false" ht="19.5" hidden="false" customHeight="true" outlineLevel="0" collapsed="false">
      <c r="A26" s="28"/>
      <c r="B26" s="53" t="s">
        <v>25</v>
      </c>
      <c r="C26" s="54" t="n">
        <v>1</v>
      </c>
      <c r="D26" s="55" t="s">
        <v>26</v>
      </c>
      <c r="E26" s="55"/>
      <c r="F26" s="56"/>
      <c r="G26" s="56"/>
      <c r="H26" s="57"/>
      <c r="I26" s="58"/>
      <c r="J26" s="59"/>
      <c r="K26" s="60"/>
    </row>
    <row r="27" customFormat="false" ht="19.5" hidden="false" customHeight="true" outlineLevel="0" collapsed="false">
      <c r="A27" s="61"/>
      <c r="B27" s="62" t="s">
        <v>25</v>
      </c>
      <c r="C27" s="63" t="n">
        <f aca="true">C$26+COUNTIF(INDIRECT("B"&amp;ROW($C$26)&amp;":B"&amp;ROW($C27)-1,TRUE()),B27)/100</f>
        <v>1.01</v>
      </c>
      <c r="D27" s="64" t="s">
        <v>27</v>
      </c>
      <c r="E27" s="65"/>
      <c r="F27" s="66"/>
      <c r="G27" s="67"/>
      <c r="H27" s="68"/>
      <c r="I27" s="69" t="s">
        <v>28</v>
      </c>
      <c r="J27" s="70"/>
      <c r="K27" s="71" t="s">
        <v>29</v>
      </c>
    </row>
    <row r="28" customFormat="false" ht="19.5" hidden="false" customHeight="true" outlineLevel="0" collapsed="false">
      <c r="A28" s="61"/>
      <c r="B28" s="62" t="s">
        <v>25</v>
      </c>
      <c r="C28" s="63" t="n">
        <f aca="true">C$26+COUNTIF(INDIRECT("B"&amp;ROW($C$26)&amp;":B"&amp;ROW($C28)-1,TRUE()),B28)/100</f>
        <v>1.02</v>
      </c>
      <c r="D28" s="64" t="s">
        <v>30</v>
      </c>
      <c r="E28" s="65"/>
      <c r="F28" s="72" t="n">
        <v>1</v>
      </c>
      <c r="G28" s="73" t="s">
        <v>31</v>
      </c>
      <c r="H28" s="74"/>
      <c r="I28" s="75" t="n">
        <f aca="false">IF(ISERROR(H28*1),"Text in RATE",IF(H28&lt;0,"Negative RATE",IF(ISERROR(F28*1),ROUND(H28,2),ROUND(ROUND(H28,2)*F28,2))))</f>
        <v>0</v>
      </c>
      <c r="J28" s="76"/>
      <c r="K28" s="71" t="s">
        <v>32</v>
      </c>
    </row>
    <row r="29" customFormat="false" ht="19.5" hidden="false" customHeight="true" outlineLevel="0" collapsed="false">
      <c r="A29" s="61"/>
      <c r="B29" s="62" t="s">
        <v>25</v>
      </c>
      <c r="C29" s="63" t="n">
        <f aca="true">C$26+COUNTIF(INDIRECT("B"&amp;ROW($C$26)&amp;":B"&amp;ROW($C29)-1,TRUE()),B29)/100</f>
        <v>1.03</v>
      </c>
      <c r="D29" s="64" t="s">
        <v>33</v>
      </c>
      <c r="E29" s="65"/>
      <c r="F29" s="72" t="n">
        <v>50</v>
      </c>
      <c r="G29" s="73" t="s">
        <v>34</v>
      </c>
      <c r="H29" s="74"/>
      <c r="I29" s="75" t="n">
        <f aca="false">IF(ISERROR(H29*1),"Text in RATE",IF(H29&lt;0,"Negative RATE",IF(ISERROR(F29*1),ROUND(H29,2),ROUND(ROUND(H29,2)*F29,2))))</f>
        <v>0</v>
      </c>
      <c r="J29" s="77"/>
      <c r="K29" s="71" t="s">
        <v>35</v>
      </c>
    </row>
    <row r="30" customFormat="false" ht="19.5" hidden="true" customHeight="true" outlineLevel="0" collapsed="false">
      <c r="A30" s="61"/>
      <c r="B30" s="78" t="s">
        <v>25</v>
      </c>
      <c r="C30" s="79" t="n">
        <f aca="true">C$26+COUNTIF(INDIRECT("B"&amp;ROW($C$26)&amp;":B"&amp;ROW($C30)-1,TRUE()),B30)/100</f>
        <v>1.04</v>
      </c>
      <c r="D30" s="64" t="s">
        <v>36</v>
      </c>
      <c r="E30" s="65"/>
      <c r="F30" s="80"/>
      <c r="G30" s="67"/>
      <c r="H30" s="81"/>
      <c r="I30" s="82"/>
      <c r="J30" s="83"/>
      <c r="K30" s="84"/>
    </row>
    <row r="31" customFormat="false" ht="19.5" hidden="true" customHeight="true" outlineLevel="0" collapsed="false">
      <c r="A31" s="61"/>
      <c r="B31" s="78"/>
      <c r="C31" s="85" t="s">
        <v>37</v>
      </c>
      <c r="D31" s="86" t="s">
        <v>38</v>
      </c>
      <c r="E31" s="87"/>
      <c r="F31" s="88" t="n">
        <v>1</v>
      </c>
      <c r="G31" s="89" t="s">
        <v>31</v>
      </c>
      <c r="H31" s="74"/>
      <c r="I31" s="75" t="n">
        <f aca="false">IF(ISERROR(H31*1),"Text in RATE",IF(H31&lt;0,"Negative RATE",IF(ISERROR(F31*1),ROUND(H31,2),ROUND(ROUND(H31,2)*F31,2))))</f>
        <v>0</v>
      </c>
      <c r="J31" s="76"/>
      <c r="K31" s="84"/>
    </row>
    <row r="32" customFormat="false" ht="19.5" hidden="true" customHeight="true" outlineLevel="0" collapsed="false">
      <c r="A32" s="61"/>
      <c r="B32" s="78"/>
      <c r="C32" s="85" t="s">
        <v>39</v>
      </c>
      <c r="D32" s="86" t="s">
        <v>40</v>
      </c>
      <c r="E32" s="87"/>
      <c r="F32" s="88" t="n">
        <v>1</v>
      </c>
      <c r="G32" s="89" t="s">
        <v>31</v>
      </c>
      <c r="H32" s="74"/>
      <c r="I32" s="75" t="n">
        <f aca="false">IF(ISERROR(H32*1),"Text in RATE",IF(H32&lt;0,"Negative RATE",IF(ISERROR(F32*1),ROUND(H32,2),ROUND(ROUND(H32,2)*F32,2))))</f>
        <v>0</v>
      </c>
      <c r="J32" s="76"/>
      <c r="K32" s="84"/>
    </row>
    <row r="33" customFormat="false" ht="19.5" hidden="false" customHeight="true" outlineLevel="0" collapsed="false">
      <c r="A33" s="28"/>
      <c r="B33" s="90"/>
      <c r="C33" s="91"/>
      <c r="D33" s="91"/>
      <c r="E33" s="92" t="s">
        <v>21</v>
      </c>
      <c r="F33" s="93"/>
      <c r="G33" s="94"/>
      <c r="H33" s="95"/>
      <c r="I33" s="95"/>
      <c r="J33" s="96" t="n">
        <f aca="false">SUM(I27:I32)</f>
        <v>0</v>
      </c>
      <c r="K33" s="97"/>
    </row>
    <row r="34" customFormat="false" ht="19.5" hidden="false" customHeight="true" outlineLevel="0" collapsed="false">
      <c r="A34" s="28"/>
      <c r="B34" s="98" t="s">
        <v>41</v>
      </c>
      <c r="C34" s="99"/>
      <c r="D34" s="100"/>
      <c r="E34" s="101"/>
      <c r="F34" s="102"/>
      <c r="G34" s="103"/>
      <c r="H34" s="104"/>
      <c r="I34" s="105"/>
      <c r="J34" s="106"/>
      <c r="K34" s="107"/>
    </row>
    <row r="35" customFormat="false" ht="19.5" hidden="false" customHeight="true" outlineLevel="0" collapsed="false">
      <c r="A35" s="28"/>
      <c r="B35" s="53" t="s">
        <v>42</v>
      </c>
      <c r="C35" s="54" t="n">
        <v>1</v>
      </c>
      <c r="D35" s="55" t="s">
        <v>43</v>
      </c>
      <c r="E35" s="55"/>
      <c r="F35" s="108"/>
      <c r="G35" s="109"/>
      <c r="H35" s="110"/>
      <c r="I35" s="58"/>
      <c r="J35" s="59"/>
      <c r="K35" s="111"/>
    </row>
    <row r="36" customFormat="false" ht="19.5" hidden="false" customHeight="true" outlineLevel="0" collapsed="false">
      <c r="A36" s="28"/>
      <c r="B36" s="112" t="s">
        <v>42</v>
      </c>
      <c r="C36" s="113" t="n">
        <f aca="true">C$35+COUNTIF(INDIRECT("B"&amp;ROW($C$35)&amp;":B"&amp;ROW($C36)-1,TRUE()),B36)/100</f>
        <v>1.01</v>
      </c>
      <c r="D36" s="64" t="s">
        <v>44</v>
      </c>
      <c r="E36" s="64"/>
      <c r="F36" s="114"/>
      <c r="G36" s="115"/>
      <c r="H36" s="81"/>
      <c r="I36" s="116"/>
      <c r="J36" s="117"/>
      <c r="K36" s="118"/>
    </row>
    <row r="37" customFormat="false" ht="19.5" hidden="false" customHeight="true" outlineLevel="0" collapsed="false">
      <c r="A37" s="28"/>
      <c r="B37" s="119"/>
      <c r="C37" s="85" t="s">
        <v>37</v>
      </c>
      <c r="D37" s="64" t="s">
        <v>45</v>
      </c>
      <c r="E37" s="120"/>
      <c r="F37" s="88" t="n">
        <v>1</v>
      </c>
      <c r="G37" s="89" t="s">
        <v>31</v>
      </c>
      <c r="H37" s="74"/>
      <c r="I37" s="75" t="n">
        <f aca="false">IF(ISERROR(H37*1),"Text in RATE",IF(H37&lt;0,"Negative RATE",IF(ISERROR(F37*1),ROUND(H37,2),ROUND(ROUND(H37,2)*F37,2))))</f>
        <v>0</v>
      </c>
      <c r="J37" s="76"/>
      <c r="K37" s="71" t="s">
        <v>46</v>
      </c>
    </row>
    <row r="38" customFormat="false" ht="19.5" hidden="false" customHeight="true" outlineLevel="0" collapsed="false">
      <c r="A38" s="28"/>
      <c r="B38" s="119"/>
      <c r="C38" s="85" t="s">
        <v>39</v>
      </c>
      <c r="D38" s="64" t="s">
        <v>47</v>
      </c>
      <c r="E38" s="120"/>
      <c r="F38" s="88" t="n">
        <v>1</v>
      </c>
      <c r="G38" s="89" t="s">
        <v>31</v>
      </c>
      <c r="H38" s="74"/>
      <c r="I38" s="75" t="n">
        <f aca="false">IF(ISERROR(H38*1),"Text in RATE",IF(H38&lt;0,"Negative RATE",IF(ISERROR(F38*1),ROUND(H38,2),ROUND(ROUND(H38,2)*F38,2))))</f>
        <v>0</v>
      </c>
      <c r="J38" s="76"/>
      <c r="K38" s="71" t="s">
        <v>46</v>
      </c>
    </row>
    <row r="39" customFormat="false" ht="20.1" hidden="false" customHeight="true" outlineLevel="0" collapsed="false">
      <c r="A39" s="28"/>
      <c r="B39" s="121"/>
      <c r="C39" s="122" t="s">
        <v>48</v>
      </c>
      <c r="D39" s="64" t="s">
        <v>49</v>
      </c>
      <c r="E39" s="120"/>
      <c r="F39" s="88" t="n">
        <v>1</v>
      </c>
      <c r="G39" s="89" t="s">
        <v>31</v>
      </c>
      <c r="H39" s="74"/>
      <c r="I39" s="123" t="n">
        <f aca="false">IF(ISERROR(H39*1),"Text in RATE",IF(H39&lt;0,"Negative RATE",IF(ISERROR(F39*1),ROUND(H39,2),ROUND(ROUND(H39,2)*F39,2))))</f>
        <v>0</v>
      </c>
      <c r="J39" s="76"/>
      <c r="K39" s="71" t="s">
        <v>46</v>
      </c>
    </row>
    <row r="40" customFormat="false" ht="20.1" hidden="false" customHeight="true" outlineLevel="0" collapsed="false">
      <c r="A40" s="28"/>
      <c r="B40" s="121" t="s">
        <v>42</v>
      </c>
      <c r="C40" s="113" t="n">
        <f aca="true">C$35+COUNTIF(INDIRECT("B"&amp;ROW($C$35)&amp;":B"&amp;ROW($C40)-1,TRUE()),B40)/100</f>
        <v>1.02</v>
      </c>
      <c r="D40" s="124" t="s">
        <v>50</v>
      </c>
      <c r="E40" s="124"/>
      <c r="F40" s="88" t="n">
        <v>1</v>
      </c>
      <c r="G40" s="89" t="s">
        <v>34</v>
      </c>
      <c r="H40" s="74"/>
      <c r="I40" s="75" t="n">
        <f aca="false">IF(ISERROR(H40*1),"Text in RATE",IF(H40&lt;0,"Negative RATE",IF(ISERROR(F40*1),ROUND(H40,2),ROUND(ROUND(H40,2)*F40,2))))</f>
        <v>0</v>
      </c>
      <c r="J40" s="76"/>
      <c r="K40" s="125" t="s">
        <v>51</v>
      </c>
    </row>
    <row r="41" customFormat="false" ht="20.1" hidden="false" customHeight="true" outlineLevel="0" collapsed="false">
      <c r="A41" s="28"/>
      <c r="B41" s="62" t="s">
        <v>42</v>
      </c>
      <c r="C41" s="113" t="n">
        <f aca="true">C$35+COUNTIF(INDIRECT("B"&amp;ROW($C$35)&amp;":B"&amp;ROW($C41)-1,TRUE()),B41)/100</f>
        <v>1.03</v>
      </c>
      <c r="D41" s="124" t="s">
        <v>52</v>
      </c>
      <c r="E41" s="124"/>
      <c r="F41" s="88" t="n">
        <v>1</v>
      </c>
      <c r="G41" s="89" t="s">
        <v>31</v>
      </c>
      <c r="H41" s="74"/>
      <c r="I41" s="75" t="n">
        <f aca="false">IF(ISERROR(H41*1),"Text in RATE",IF(H41&lt;0,"Negative RATE",IF(ISERROR(F41*1),ROUND(H41,2),ROUND(ROUND(H41,2)*F41,2))))</f>
        <v>0</v>
      </c>
      <c r="J41" s="76"/>
      <c r="K41" s="125" t="s">
        <v>53</v>
      </c>
    </row>
    <row r="42" customFormat="false" ht="20.1" hidden="false" customHeight="true" outlineLevel="0" collapsed="false">
      <c r="A42" s="28"/>
      <c r="B42" s="62" t="s">
        <v>42</v>
      </c>
      <c r="C42" s="126" t="n">
        <f aca="true">C$35+COUNTIF(INDIRECT("B"&amp;ROW($C$35)&amp;":B"&amp;ROW($C42)-1,TRUE()),B42)/100</f>
        <v>1.04</v>
      </c>
      <c r="D42" s="64" t="s">
        <v>54</v>
      </c>
      <c r="E42" s="64"/>
      <c r="F42" s="88" t="n">
        <v>1</v>
      </c>
      <c r="G42" s="89" t="s">
        <v>31</v>
      </c>
      <c r="H42" s="127"/>
      <c r="I42" s="75" t="n">
        <f aca="false">IF(ISERROR(H42*1),"Text in RATE",IF(H42&lt;0,"Negative RATE",IF(ISERROR(F42*1),ROUND(H42,2),ROUND(ROUND(H42,2)*F42,2))))</f>
        <v>0</v>
      </c>
      <c r="J42" s="83"/>
      <c r="K42" s="71" t="s">
        <v>55</v>
      </c>
    </row>
    <row r="43" customFormat="false" ht="20.1" hidden="false" customHeight="true" outlineLevel="0" collapsed="false">
      <c r="A43" s="28"/>
      <c r="B43" s="119" t="s">
        <v>42</v>
      </c>
      <c r="C43" s="126" t="n">
        <f aca="true">C$35+COUNTIF(INDIRECT("B"&amp;ROW($C$35)&amp;":B"&amp;ROW($C43)-1,TRUE()),B43)/100</f>
        <v>1.05</v>
      </c>
      <c r="D43" s="128" t="s">
        <v>56</v>
      </c>
      <c r="E43" s="128"/>
      <c r="F43" s="88" t="n">
        <v>1</v>
      </c>
      <c r="G43" s="129" t="s">
        <v>31</v>
      </c>
      <c r="H43" s="127"/>
      <c r="I43" s="75" t="n">
        <f aca="false">IF(ISERROR(H43*1),"Text in RATE",IF(H43&lt;0,"Negative RATE",IF(ISERROR(F43*1),ROUND(H43,2),ROUND(ROUND(H43,2)*F43,2))))</f>
        <v>0</v>
      </c>
      <c r="J43" s="83"/>
      <c r="K43" s="130" t="s">
        <v>57</v>
      </c>
    </row>
    <row r="44" customFormat="false" ht="20.1" hidden="false" customHeight="true" outlineLevel="0" collapsed="false">
      <c r="A44" s="28"/>
      <c r="B44" s="112" t="s">
        <v>42</v>
      </c>
      <c r="C44" s="113" t="n">
        <f aca="true">C$35+COUNTIF(INDIRECT("B"&amp;ROW($C$35)&amp;":B"&amp;ROW($C44)-1,TRUE()),B44)/100</f>
        <v>1.06</v>
      </c>
      <c r="D44" s="131" t="s">
        <v>58</v>
      </c>
      <c r="E44" s="131"/>
      <c r="F44" s="80"/>
      <c r="G44" s="67"/>
      <c r="H44" s="68"/>
      <c r="I44" s="116"/>
      <c r="J44" s="76"/>
      <c r="K44" s="132"/>
    </row>
    <row r="45" customFormat="false" ht="20.1" hidden="false" customHeight="true" outlineLevel="0" collapsed="false">
      <c r="A45" s="28"/>
      <c r="B45" s="119"/>
      <c r="C45" s="85" t="s">
        <v>37</v>
      </c>
      <c r="D45" s="64" t="s">
        <v>59</v>
      </c>
      <c r="E45" s="120"/>
      <c r="F45" s="66"/>
      <c r="G45" s="67"/>
      <c r="H45" s="68"/>
      <c r="I45" s="69" t="s">
        <v>60</v>
      </c>
      <c r="J45" s="76"/>
      <c r="K45" s="125" t="s">
        <v>61</v>
      </c>
    </row>
    <row r="46" customFormat="false" ht="20.1" hidden="false" customHeight="true" outlineLevel="0" collapsed="false">
      <c r="A46" s="28"/>
      <c r="B46" s="119"/>
      <c r="C46" s="85" t="s">
        <v>39</v>
      </c>
      <c r="D46" s="64" t="s">
        <v>62</v>
      </c>
      <c r="E46" s="120"/>
      <c r="F46" s="66"/>
      <c r="G46" s="67"/>
      <c r="H46" s="68"/>
      <c r="I46" s="69" t="s">
        <v>28</v>
      </c>
      <c r="J46" s="76"/>
      <c r="K46" s="71" t="s">
        <v>63</v>
      </c>
    </row>
    <row r="47" customFormat="false" ht="20.1" hidden="false" customHeight="true" outlineLevel="0" collapsed="false">
      <c r="A47" s="28"/>
      <c r="B47" s="119"/>
      <c r="C47" s="85" t="s">
        <v>48</v>
      </c>
      <c r="D47" s="64" t="s">
        <v>64</v>
      </c>
      <c r="E47" s="120"/>
      <c r="F47" s="66"/>
      <c r="G47" s="67"/>
      <c r="H47" s="68"/>
      <c r="I47" s="69" t="s">
        <v>28</v>
      </c>
      <c r="J47" s="76"/>
      <c r="K47" s="71" t="s">
        <v>65</v>
      </c>
      <c r="L47" s="133"/>
    </row>
    <row r="48" customFormat="false" ht="20.1" hidden="false" customHeight="true" outlineLevel="0" collapsed="false">
      <c r="A48" s="28"/>
      <c r="B48" s="119"/>
      <c r="C48" s="85" t="s">
        <v>66</v>
      </c>
      <c r="D48" s="64" t="s">
        <v>67</v>
      </c>
      <c r="E48" s="120"/>
      <c r="F48" s="66"/>
      <c r="G48" s="67"/>
      <c r="H48" s="68"/>
      <c r="I48" s="69" t="s">
        <v>28</v>
      </c>
      <c r="J48" s="76"/>
      <c r="K48" s="71" t="s">
        <v>68</v>
      </c>
      <c r="L48" s="133"/>
    </row>
    <row r="49" customFormat="false" ht="20.1" hidden="false" customHeight="true" outlineLevel="0" collapsed="false">
      <c r="A49" s="28"/>
      <c r="B49" s="119"/>
      <c r="C49" s="85" t="s">
        <v>69</v>
      </c>
      <c r="D49" s="64" t="s">
        <v>70</v>
      </c>
      <c r="E49" s="120"/>
      <c r="F49" s="66"/>
      <c r="G49" s="67"/>
      <c r="H49" s="68"/>
      <c r="I49" s="69" t="s">
        <v>28</v>
      </c>
      <c r="J49" s="76"/>
      <c r="K49" s="125" t="s">
        <v>71</v>
      </c>
      <c r="L49" s="133"/>
    </row>
    <row r="50" customFormat="false" ht="20.1" hidden="false" customHeight="true" outlineLevel="0" collapsed="false">
      <c r="A50" s="28"/>
      <c r="B50" s="119"/>
      <c r="C50" s="85" t="s">
        <v>72</v>
      </c>
      <c r="D50" s="64" t="s">
        <v>73</v>
      </c>
      <c r="E50" s="120"/>
      <c r="F50" s="66"/>
      <c r="G50" s="67"/>
      <c r="H50" s="68"/>
      <c r="I50" s="69" t="s">
        <v>28</v>
      </c>
      <c r="J50" s="76"/>
      <c r="K50" s="125" t="s">
        <v>74</v>
      </c>
      <c r="L50" s="133"/>
    </row>
    <row r="51" customFormat="false" ht="19.5" hidden="false" customHeight="true" outlineLevel="0" collapsed="false">
      <c r="A51" s="61"/>
      <c r="B51" s="62" t="s">
        <v>42</v>
      </c>
      <c r="C51" s="63" t="n">
        <f aca="true">C$26+COUNTIF(INDIRECT("B"&amp;ROW($C$26)&amp;":B"&amp;ROW($C51)-1,TRUE()),B51)/100</f>
        <v>1.07</v>
      </c>
      <c r="D51" s="64" t="s">
        <v>75</v>
      </c>
      <c r="E51" s="65"/>
      <c r="F51" s="72" t="n">
        <v>1</v>
      </c>
      <c r="G51" s="73" t="s">
        <v>31</v>
      </c>
      <c r="H51" s="74"/>
      <c r="I51" s="75" t="n">
        <f aca="false">IF(ISERROR(H51*1),"Text in RATE",IF(H51&lt;0,"Negative RATE",IF(ISERROR(F51*1),ROUND(H51,2),ROUND(ROUND(H51,2)*F51,2))))</f>
        <v>0</v>
      </c>
      <c r="J51" s="77"/>
      <c r="K51" s="71" t="s">
        <v>76</v>
      </c>
    </row>
    <row r="52" customFormat="false" ht="20.1" hidden="false" customHeight="true" outlineLevel="0" collapsed="false">
      <c r="A52" s="28"/>
      <c r="B52" s="134"/>
      <c r="C52" s="91"/>
      <c r="D52" s="91"/>
      <c r="E52" s="92" t="s">
        <v>21</v>
      </c>
      <c r="F52" s="93"/>
      <c r="G52" s="94"/>
      <c r="H52" s="95"/>
      <c r="I52" s="95"/>
      <c r="J52" s="135" t="n">
        <f aca="false">SUM(I36:I51)</f>
        <v>0</v>
      </c>
      <c r="K52" s="97"/>
    </row>
    <row r="53" customFormat="false" ht="20.1" hidden="false" customHeight="true" outlineLevel="0" collapsed="false">
      <c r="A53" s="136"/>
      <c r="B53" s="98" t="s">
        <v>77</v>
      </c>
      <c r="C53" s="99"/>
      <c r="D53" s="100"/>
      <c r="E53" s="101"/>
      <c r="F53" s="102"/>
      <c r="G53" s="103"/>
      <c r="H53" s="137"/>
      <c r="I53" s="105"/>
      <c r="J53" s="106"/>
      <c r="K53" s="107"/>
    </row>
    <row r="54" customFormat="false" ht="19.5" hidden="false" customHeight="true" outlineLevel="0" collapsed="false">
      <c r="A54" s="28"/>
      <c r="B54" s="138" t="s">
        <v>78</v>
      </c>
      <c r="C54" s="54" t="n">
        <v>1</v>
      </c>
      <c r="D54" s="139" t="s">
        <v>79</v>
      </c>
      <c r="E54" s="55"/>
      <c r="F54" s="55"/>
      <c r="G54" s="109"/>
      <c r="H54" s="110"/>
      <c r="I54" s="58"/>
      <c r="J54" s="140"/>
      <c r="K54" s="111"/>
    </row>
    <row r="55" customFormat="false" ht="19.5" hidden="false" customHeight="true" outlineLevel="0" collapsed="false">
      <c r="A55" s="61"/>
      <c r="B55" s="141" t="s">
        <v>78</v>
      </c>
      <c r="C55" s="113" t="n">
        <f aca="true">C$54+COUNTIF(INDIRECT("B"&amp;ROW($C$54)&amp;":B"&amp;ROW($C55)-1,TRUE()),B55)/100</f>
        <v>1.01</v>
      </c>
      <c r="D55" s="64" t="s">
        <v>79</v>
      </c>
      <c r="E55" s="142"/>
      <c r="F55" s="143"/>
      <c r="G55" s="67"/>
      <c r="H55" s="144"/>
      <c r="I55" s="145"/>
      <c r="J55" s="76"/>
      <c r="K55" s="146"/>
    </row>
    <row r="56" customFormat="false" ht="19.5" hidden="false" customHeight="true" outlineLevel="0" collapsed="false">
      <c r="A56" s="61"/>
      <c r="B56" s="78"/>
      <c r="C56" s="85" t="s">
        <v>37</v>
      </c>
      <c r="D56" s="64" t="s">
        <v>80</v>
      </c>
      <c r="E56" s="142"/>
      <c r="F56" s="147" t="n">
        <v>1</v>
      </c>
      <c r="G56" s="89" t="s">
        <v>81</v>
      </c>
      <c r="H56" s="127" t="n">
        <v>800000</v>
      </c>
      <c r="I56" s="75" t="n">
        <f aca="false">IF(ISERROR(H56*1),"Text in RATE",IF(H56&lt;0,"Negative RATE",IF(ISERROR(F56*1),ROUND(H56,2),ROUND(ROUND(H56,2)*F56,2))))</f>
        <v>800000</v>
      </c>
      <c r="J56" s="76"/>
      <c r="K56" s="84" t="s">
        <v>82</v>
      </c>
    </row>
    <row r="57" customFormat="false" ht="19.5" hidden="true" customHeight="true" outlineLevel="0" collapsed="false">
      <c r="A57" s="61"/>
      <c r="B57" s="148"/>
      <c r="C57" s="149" t="s">
        <v>39</v>
      </c>
      <c r="D57" s="86" t="s">
        <v>80</v>
      </c>
      <c r="E57" s="150"/>
      <c r="F57" s="143"/>
      <c r="G57" s="151"/>
      <c r="H57" s="74"/>
      <c r="I57" s="75" t="n">
        <f aca="false">IF(ISERROR(H57*1),"Text in RATE",IF(H57&lt;0,"Negative RATE",IF(ISERROR(F57*1),ROUND(H57,2),ROUND(ROUND(H57,2)*F57,2))))</f>
        <v>0</v>
      </c>
      <c r="J57" s="76"/>
      <c r="K57" s="84"/>
    </row>
    <row r="58" customFormat="false" ht="19.5" hidden="true" customHeight="true" outlineLevel="0" collapsed="false">
      <c r="A58" s="61"/>
      <c r="B58" s="148"/>
      <c r="C58" s="149" t="s">
        <v>48</v>
      </c>
      <c r="D58" s="152" t="s">
        <v>83</v>
      </c>
      <c r="E58" s="153"/>
      <c r="F58" s="154"/>
      <c r="G58" s="155"/>
      <c r="H58" s="74"/>
      <c r="I58" s="75" t="n">
        <f aca="false">IF(ISERROR(H58*1),"Text in RATE",IF(H58&lt;0,"Negative RATE",IF(ISERROR(F58*1),ROUND(H58,2),ROUND(ROUND(H58,2)*F58,2))))</f>
        <v>0</v>
      </c>
      <c r="J58" s="76"/>
      <c r="K58" s="84"/>
    </row>
    <row r="59" customFormat="false" ht="19.5" hidden="true" customHeight="true" outlineLevel="0" collapsed="false">
      <c r="A59" s="61"/>
      <c r="B59" s="148"/>
      <c r="C59" s="149" t="s">
        <v>66</v>
      </c>
      <c r="D59" s="86" t="s">
        <v>84</v>
      </c>
      <c r="E59" s="150"/>
      <c r="F59" s="143"/>
      <c r="G59" s="151"/>
      <c r="H59" s="74"/>
      <c r="I59" s="75" t="n">
        <f aca="false">IF(ISERROR(H59*1),"Text in RATE",IF(H59&lt;0,"Negative RATE",IF(ISERROR(F59*1),ROUND(H59,2),ROUND(ROUND(H59,2)*F59,2))))</f>
        <v>0</v>
      </c>
      <c r="J59" s="76"/>
      <c r="K59" s="84"/>
    </row>
    <row r="60" customFormat="false" ht="19.5" hidden="true" customHeight="true" outlineLevel="0" collapsed="false">
      <c r="A60" s="61"/>
      <c r="B60" s="148"/>
      <c r="C60" s="149" t="s">
        <v>69</v>
      </c>
      <c r="D60" s="156" t="s">
        <v>85</v>
      </c>
      <c r="E60" s="157"/>
      <c r="F60" s="143"/>
      <c r="G60" s="158"/>
      <c r="H60" s="74"/>
      <c r="I60" s="75" t="n">
        <f aca="false">IF(ISERROR(H60*1),"Text in RATE",IF(H60&lt;0,"Negative RATE",IF(ISERROR(F60*1),ROUND(H60,2),ROUND(ROUND(H60,2)*F60,2))))</f>
        <v>0</v>
      </c>
      <c r="J60" s="76"/>
      <c r="K60" s="84"/>
    </row>
    <row r="61" customFormat="false" ht="20.1" hidden="false" customHeight="true" outlineLevel="0" collapsed="false">
      <c r="A61" s="28"/>
      <c r="B61" s="134"/>
      <c r="C61" s="91"/>
      <c r="D61" s="91"/>
      <c r="E61" s="92" t="s">
        <v>21</v>
      </c>
      <c r="F61" s="93"/>
      <c r="G61" s="94"/>
      <c r="H61" s="95"/>
      <c r="I61" s="95"/>
      <c r="J61" s="96" t="n">
        <f aca="false">SUM(I55:I60)</f>
        <v>800000</v>
      </c>
      <c r="K61" s="97"/>
    </row>
    <row r="62" customFormat="false" ht="20.1" hidden="false" customHeight="true" outlineLevel="0" collapsed="false">
      <c r="A62" s="136"/>
      <c r="B62" s="98" t="s">
        <v>86</v>
      </c>
      <c r="C62" s="99"/>
      <c r="D62" s="100"/>
      <c r="E62" s="101"/>
      <c r="F62" s="102"/>
      <c r="G62" s="103"/>
      <c r="H62" s="137"/>
      <c r="I62" s="105"/>
      <c r="J62" s="106"/>
      <c r="K62" s="107"/>
    </row>
    <row r="63" customFormat="false" ht="20.1" hidden="false" customHeight="true" outlineLevel="0" collapsed="false">
      <c r="A63" s="28"/>
      <c r="B63" s="159" t="s">
        <v>25</v>
      </c>
      <c r="C63" s="160" t="n">
        <v>1</v>
      </c>
      <c r="D63" s="139" t="s">
        <v>87</v>
      </c>
      <c r="E63" s="139"/>
      <c r="F63" s="161"/>
      <c r="G63" s="161"/>
      <c r="H63" s="110"/>
      <c r="I63" s="110"/>
      <c r="J63" s="161"/>
      <c r="K63" s="162"/>
    </row>
    <row r="64" customFormat="false" ht="19.5" hidden="false" customHeight="true" outlineLevel="0" collapsed="false">
      <c r="A64" s="28"/>
      <c r="B64" s="62" t="s">
        <v>25</v>
      </c>
      <c r="C64" s="63" t="n">
        <f aca="true">C$63+COUNTIF(INDIRECT("B"&amp;ROW($C$63)&amp;":B"&amp;ROW($C64)-1,TRUE()),B64)/100</f>
        <v>1.01</v>
      </c>
      <c r="D64" s="126" t="s">
        <v>88</v>
      </c>
      <c r="E64" s="163"/>
      <c r="F64" s="72" t="n">
        <v>1</v>
      </c>
      <c r="G64" s="73" t="s">
        <v>31</v>
      </c>
      <c r="H64" s="74"/>
      <c r="I64" s="164" t="n">
        <f aca="false">IF(ISERROR(H64*1),"Text in RATE",IF(H64&lt;0,"Negative RATE",IF(ISERROR(F64*1),ROUND(H64,2),ROUND(ROUND(H64,2)*F64,2))))</f>
        <v>0</v>
      </c>
      <c r="J64" s="165"/>
      <c r="K64" s="166" t="s">
        <v>89</v>
      </c>
    </row>
    <row r="65" customFormat="false" ht="19.5" hidden="false" customHeight="true" outlineLevel="0" collapsed="false">
      <c r="A65" s="28"/>
      <c r="B65" s="62" t="s">
        <v>25</v>
      </c>
      <c r="C65" s="63" t="n">
        <f aca="true">C$63+COUNTIF(INDIRECT("B"&amp;ROW($C$63)&amp;":B"&amp;ROW($C65)-1,TRUE()),B65)/100</f>
        <v>1.02</v>
      </c>
      <c r="D65" s="167" t="s">
        <v>90</v>
      </c>
      <c r="E65" s="168"/>
      <c r="F65" s="66"/>
      <c r="G65" s="67"/>
      <c r="H65" s="68"/>
      <c r="I65" s="169" t="s">
        <v>28</v>
      </c>
      <c r="J65" s="165"/>
      <c r="K65" s="166" t="s">
        <v>91</v>
      </c>
    </row>
    <row r="66" s="171" customFormat="true" ht="19.5" hidden="false" customHeight="true" outlineLevel="0" collapsed="false">
      <c r="A66" s="28"/>
      <c r="B66" s="62" t="s">
        <v>25</v>
      </c>
      <c r="C66" s="63" t="n">
        <f aca="true">C$63+COUNTIF(INDIRECT("B"&amp;ROW($C$63)&amp;":B"&amp;ROW($C66)-1,TRUE()),B66)/100</f>
        <v>1.03</v>
      </c>
      <c r="D66" s="167" t="s">
        <v>92</v>
      </c>
      <c r="E66" s="168"/>
      <c r="F66" s="66"/>
      <c r="G66" s="67"/>
      <c r="H66" s="68"/>
      <c r="I66" s="169" t="s">
        <v>28</v>
      </c>
      <c r="J66" s="165"/>
      <c r="K66" s="166" t="s">
        <v>93</v>
      </c>
      <c r="L66" s="170"/>
    </row>
    <row r="67" s="171" customFormat="true" ht="19.5" hidden="false" customHeight="true" outlineLevel="0" collapsed="false">
      <c r="A67" s="28"/>
      <c r="B67" s="172" t="s">
        <v>25</v>
      </c>
      <c r="C67" s="173" t="n">
        <f aca="true">C$63+COUNTIF(INDIRECT("B"&amp;ROW($C$63)&amp;":B"&amp;ROW($C67)-1,TRUE()),B67)/100</f>
        <v>1.04</v>
      </c>
      <c r="D67" s="167" t="s">
        <v>94</v>
      </c>
      <c r="E67" s="168"/>
      <c r="F67" s="72" t="n">
        <v>1</v>
      </c>
      <c r="G67" s="89" t="s">
        <v>31</v>
      </c>
      <c r="H67" s="74"/>
      <c r="I67" s="164" t="n">
        <f aca="false">IF(ISERROR(H67*1),"Text in RATE",IF(H67&lt;0,"Negative RATE",IF(ISERROR(F67*1),ROUND(H67,2),ROUND(ROUND(H67,2)*F67,2))))</f>
        <v>0</v>
      </c>
      <c r="J67" s="165"/>
      <c r="K67" s="166" t="s">
        <v>95</v>
      </c>
      <c r="L67" s="170"/>
    </row>
    <row r="68" customFormat="false" ht="20.1" hidden="false" customHeight="true" outlineLevel="0" collapsed="false">
      <c r="A68" s="28"/>
      <c r="B68" s="159" t="s">
        <v>25</v>
      </c>
      <c r="C68" s="174" t="n">
        <v>2</v>
      </c>
      <c r="D68" s="139" t="s">
        <v>86</v>
      </c>
      <c r="E68" s="139"/>
      <c r="F68" s="161"/>
      <c r="G68" s="161"/>
      <c r="H68" s="110"/>
      <c r="I68" s="110"/>
      <c r="J68" s="161"/>
      <c r="K68" s="162"/>
    </row>
    <row r="69" customFormat="false" ht="19.5" hidden="false" customHeight="true" outlineLevel="0" collapsed="false">
      <c r="A69" s="28"/>
      <c r="B69" s="112" t="s">
        <v>25</v>
      </c>
      <c r="C69" s="79" t="n">
        <f aca="true">C$68+COUNTIF(INDIRECT("B"&amp;ROW($C$68)&amp;":B"&amp;ROW($C69)-1,TRUE()),B69)/100</f>
        <v>2.01</v>
      </c>
      <c r="D69" s="126" t="s">
        <v>96</v>
      </c>
      <c r="E69" s="163"/>
      <c r="F69" s="175"/>
      <c r="G69" s="175"/>
      <c r="H69" s="175"/>
      <c r="I69" s="175"/>
      <c r="J69" s="165"/>
      <c r="K69" s="146"/>
    </row>
    <row r="70" s="171" customFormat="true" ht="19.5" hidden="false" customHeight="true" outlineLevel="0" collapsed="false">
      <c r="A70" s="28"/>
      <c r="B70" s="119"/>
      <c r="C70" s="85" t="s">
        <v>37</v>
      </c>
      <c r="D70" s="64" t="s">
        <v>97</v>
      </c>
      <c r="E70" s="176"/>
      <c r="F70" s="72" t="n">
        <v>3348</v>
      </c>
      <c r="G70" s="73" t="s">
        <v>98</v>
      </c>
      <c r="H70" s="74"/>
      <c r="I70" s="164" t="n">
        <f aca="false">IF(ISERROR(H70*1),"Text in RATE",IF(H70&lt;0,"Negative RATE",IF(ISERROR(F70*1),ROUND(H70,2),ROUND(ROUND(H70,2)*F70,2))))</f>
        <v>0</v>
      </c>
      <c r="J70" s="165"/>
      <c r="K70" s="166" t="s">
        <v>99</v>
      </c>
      <c r="L70" s="170"/>
    </row>
    <row r="71" s="171" customFormat="true" ht="19.5" hidden="false" customHeight="true" outlineLevel="0" collapsed="false">
      <c r="A71" s="28"/>
      <c r="B71" s="119"/>
      <c r="C71" s="85" t="s">
        <v>39</v>
      </c>
      <c r="D71" s="64" t="s">
        <v>100</v>
      </c>
      <c r="E71" s="176"/>
      <c r="F71" s="72" t="n">
        <v>104191</v>
      </c>
      <c r="G71" s="73" t="s">
        <v>98</v>
      </c>
      <c r="H71" s="74"/>
      <c r="I71" s="164" t="n">
        <f aca="false">IF(ISERROR(H71*1),"Text in RATE",IF(H71&lt;0,"Negative RATE",IF(ISERROR(F71*1),ROUND(H71,2),ROUND(ROUND(H71,2)*F71,2))))</f>
        <v>0</v>
      </c>
      <c r="J71" s="165"/>
      <c r="K71" s="166" t="s">
        <v>99</v>
      </c>
      <c r="L71" s="170"/>
    </row>
    <row r="72" s="171" customFormat="true" ht="19.5" hidden="false" customHeight="true" outlineLevel="0" collapsed="false">
      <c r="A72" s="28"/>
      <c r="B72" s="119"/>
      <c r="C72" s="85" t="s">
        <v>48</v>
      </c>
      <c r="D72" s="64" t="s">
        <v>101</v>
      </c>
      <c r="E72" s="176"/>
      <c r="F72" s="72" t="n">
        <v>500</v>
      </c>
      <c r="G72" s="73" t="s">
        <v>98</v>
      </c>
      <c r="H72" s="74"/>
      <c r="I72" s="164" t="n">
        <f aca="false">IF(ISERROR(H72*1),"Text in RATE",IF(H72&lt;0,"Negative RATE",IF(ISERROR(F72*1),ROUND(H72,2),ROUND(ROUND(H72,2)*F72,2))))</f>
        <v>0</v>
      </c>
      <c r="J72" s="165"/>
      <c r="K72" s="166" t="s">
        <v>102</v>
      </c>
      <c r="L72" s="170"/>
    </row>
    <row r="73" s="171" customFormat="true" ht="19.5" hidden="false" customHeight="true" outlineLevel="0" collapsed="false">
      <c r="A73" s="28"/>
      <c r="B73" s="112" t="s">
        <v>25</v>
      </c>
      <c r="C73" s="113" t="n">
        <f aca="true">C$68+COUNTIF(INDIRECT("B"&amp;ROW($C$68)&amp;":B"&amp;ROW($C73)-1,TRUE()),B73)/100</f>
        <v>2.02</v>
      </c>
      <c r="D73" s="126" t="s">
        <v>103</v>
      </c>
      <c r="E73" s="163"/>
      <c r="F73" s="177"/>
      <c r="G73" s="177"/>
      <c r="H73" s="177"/>
      <c r="I73" s="177"/>
      <c r="J73" s="165"/>
      <c r="K73" s="146"/>
      <c r="L73" s="170"/>
    </row>
    <row r="74" s="171" customFormat="true" ht="19.5" hidden="false" customHeight="true" outlineLevel="0" collapsed="false">
      <c r="A74" s="28"/>
      <c r="B74" s="119"/>
      <c r="C74" s="85" t="s">
        <v>37</v>
      </c>
      <c r="D74" s="64" t="s">
        <v>104</v>
      </c>
      <c r="E74" s="176"/>
      <c r="F74" s="177"/>
      <c r="G74" s="177"/>
      <c r="H74" s="177"/>
      <c r="I74" s="177"/>
      <c r="J74" s="165"/>
      <c r="K74" s="178"/>
      <c r="L74" s="170"/>
    </row>
    <row r="75" s="171" customFormat="true" ht="19.5" hidden="false" customHeight="true" outlineLevel="0" collapsed="false">
      <c r="A75" s="28"/>
      <c r="B75" s="119"/>
      <c r="C75" s="85"/>
      <c r="D75" s="64" t="s">
        <v>105</v>
      </c>
      <c r="E75" s="179" t="s">
        <v>106</v>
      </c>
      <c r="F75" s="72" t="n">
        <v>10367</v>
      </c>
      <c r="G75" s="73" t="s">
        <v>107</v>
      </c>
      <c r="H75" s="74"/>
      <c r="I75" s="164" t="n">
        <f aca="false">IF(ISERROR(H75*1),"Text in RATE",IF(H75&lt;0,"Negative RATE",IF(ISERROR(F75*1),ROUND(H75,2),ROUND(ROUND(H75,2)*F75,2))))</f>
        <v>0</v>
      </c>
      <c r="J75" s="165"/>
      <c r="K75" s="166" t="s">
        <v>108</v>
      </c>
      <c r="L75" s="170"/>
    </row>
    <row r="76" s="171" customFormat="true" ht="19.5" hidden="false" customHeight="true" outlineLevel="0" collapsed="false">
      <c r="A76" s="28"/>
      <c r="B76" s="119"/>
      <c r="C76" s="85"/>
      <c r="D76" s="64" t="s">
        <v>109</v>
      </c>
      <c r="E76" s="179" t="s">
        <v>110</v>
      </c>
      <c r="F76" s="72" t="n">
        <f aca="false">4125+50</f>
        <v>4175</v>
      </c>
      <c r="G76" s="73" t="s">
        <v>98</v>
      </c>
      <c r="H76" s="74"/>
      <c r="I76" s="164" t="n">
        <f aca="false">IF(ISERROR(H76*1),"Text in RATE",IF(H76&lt;0,"Negative RATE",IF(ISERROR(F76*1),ROUND(H76,2),ROUND(ROUND(H76,2)*F76,2))))</f>
        <v>0</v>
      </c>
      <c r="J76" s="165"/>
      <c r="K76" s="180" t="s">
        <v>111</v>
      </c>
      <c r="L76" s="170"/>
    </row>
    <row r="77" s="171" customFormat="true" ht="19.5" hidden="false" customHeight="true" outlineLevel="0" collapsed="false">
      <c r="A77" s="28"/>
      <c r="B77" s="119"/>
      <c r="C77" s="85"/>
      <c r="D77" s="64" t="s">
        <v>112</v>
      </c>
      <c r="E77" s="179" t="s">
        <v>113</v>
      </c>
      <c r="F77" s="72" t="n">
        <f aca="false">40235+10985</f>
        <v>51220</v>
      </c>
      <c r="G77" s="73" t="s">
        <v>98</v>
      </c>
      <c r="H77" s="74"/>
      <c r="I77" s="164" t="n">
        <f aca="false">IF(ISERROR(H77*1),"Text in RATE",IF(H77&lt;0,"Negative RATE",IF(ISERROR(F77*1),ROUND(H77,2),ROUND(ROUND(H77,2)*F77,2))))</f>
        <v>0</v>
      </c>
      <c r="J77" s="165"/>
      <c r="K77" s="166" t="s">
        <v>114</v>
      </c>
      <c r="L77" s="170"/>
    </row>
    <row r="78" s="171" customFormat="true" ht="19.5" hidden="false" customHeight="true" outlineLevel="0" collapsed="false">
      <c r="A78" s="28"/>
      <c r="B78" s="119"/>
      <c r="C78" s="85"/>
      <c r="D78" s="64" t="s">
        <v>115</v>
      </c>
      <c r="E78" s="179" t="s">
        <v>116</v>
      </c>
      <c r="F78" s="72" t="n">
        <f aca="false">305+1400</f>
        <v>1705</v>
      </c>
      <c r="G78" s="73" t="s">
        <v>98</v>
      </c>
      <c r="H78" s="74"/>
      <c r="I78" s="164" t="n">
        <f aca="false">IF(ISERROR(H78*1),"Text in RATE",IF(H78&lt;0,"Negative RATE",IF(ISERROR(F78*1),ROUND(H78,2),ROUND(ROUND(H78,2)*F78,2))))</f>
        <v>0</v>
      </c>
      <c r="J78" s="165"/>
      <c r="K78" s="180" t="s">
        <v>114</v>
      </c>
      <c r="L78" s="170"/>
    </row>
    <row r="79" s="171" customFormat="true" ht="19.5" hidden="false" customHeight="true" outlineLevel="0" collapsed="false">
      <c r="A79" s="28"/>
      <c r="B79" s="119"/>
      <c r="C79" s="85" t="s">
        <v>39</v>
      </c>
      <c r="D79" s="64" t="s">
        <v>117</v>
      </c>
      <c r="E79" s="179"/>
      <c r="F79" s="72" t="n">
        <v>2260</v>
      </c>
      <c r="G79" s="73" t="s">
        <v>98</v>
      </c>
      <c r="H79" s="74"/>
      <c r="I79" s="164" t="n">
        <f aca="false">IF(ISERROR(H79*1),"Text in RATE",IF(H79&lt;0,"Negative RATE",IF(ISERROR(F79*1),ROUND(H79,2),ROUND(ROUND(H79,2)*F79,2))))</f>
        <v>0</v>
      </c>
      <c r="J79" s="165"/>
      <c r="K79" s="166" t="s">
        <v>118</v>
      </c>
      <c r="L79" s="170"/>
    </row>
    <row r="80" s="171" customFormat="true" ht="19.5" hidden="false" customHeight="true" outlineLevel="0" collapsed="false">
      <c r="A80" s="28"/>
      <c r="B80" s="119"/>
      <c r="C80" s="85" t="s">
        <v>48</v>
      </c>
      <c r="D80" s="64" t="s">
        <v>119</v>
      </c>
      <c r="E80" s="176"/>
      <c r="F80" s="72" t="n">
        <v>966</v>
      </c>
      <c r="G80" s="73" t="s">
        <v>98</v>
      </c>
      <c r="H80" s="74"/>
      <c r="I80" s="164" t="n">
        <f aca="false">IF(ISERROR(H80*1),"Text in RATE",IF(H80&lt;0,"Negative RATE",IF(ISERROR(F80*1),ROUND(H80,2),ROUND(ROUND(H80,2)*F80,2))))</f>
        <v>0</v>
      </c>
      <c r="J80" s="165"/>
      <c r="K80" s="166" t="s">
        <v>118</v>
      </c>
      <c r="L80" s="170"/>
    </row>
    <row r="81" s="171" customFormat="true" ht="19.5" hidden="false" customHeight="true" outlineLevel="0" collapsed="false">
      <c r="A81" s="28"/>
      <c r="B81" s="119"/>
      <c r="C81" s="85" t="s">
        <v>66</v>
      </c>
      <c r="D81" s="64" t="s">
        <v>120</v>
      </c>
      <c r="E81" s="176"/>
      <c r="F81" s="72" t="n">
        <v>500</v>
      </c>
      <c r="G81" s="73" t="s">
        <v>98</v>
      </c>
      <c r="H81" s="74"/>
      <c r="I81" s="164" t="n">
        <f aca="false">IF(ISERROR(H81*1),"Text in RATE",IF(H81&lt;0,"Negative RATE",IF(ISERROR(F81*1),ROUND(H81,2),ROUND(ROUND(H81,2)*F81,2))))</f>
        <v>0</v>
      </c>
      <c r="J81" s="165"/>
      <c r="K81" s="166" t="s">
        <v>121</v>
      </c>
      <c r="L81" s="170"/>
    </row>
    <row r="82" s="183" customFormat="true" ht="19.5" hidden="false" customHeight="true" outlineLevel="0" collapsed="false">
      <c r="A82" s="181"/>
      <c r="B82" s="112" t="s">
        <v>25</v>
      </c>
      <c r="C82" s="113" t="n">
        <f aca="true">C$68+COUNTIF(INDIRECT("B"&amp;ROW($C$68)&amp;":B"&amp;ROW($C82)-1,TRUE()),B82)/100</f>
        <v>2.03</v>
      </c>
      <c r="D82" s="126" t="s">
        <v>122</v>
      </c>
      <c r="E82" s="163"/>
      <c r="F82" s="182"/>
      <c r="G82" s="182"/>
      <c r="H82" s="182"/>
      <c r="I82" s="182"/>
      <c r="J82" s="165"/>
      <c r="K82" s="146"/>
      <c r="L82" s="170"/>
    </row>
    <row r="83" customFormat="false" ht="19.5" hidden="false" customHeight="true" outlineLevel="0" collapsed="false">
      <c r="A83" s="61"/>
      <c r="B83" s="119"/>
      <c r="C83" s="85" t="s">
        <v>37</v>
      </c>
      <c r="D83" s="64" t="s">
        <v>123</v>
      </c>
      <c r="E83" s="176"/>
      <c r="F83" s="72" t="n">
        <f aca="false">440+105</f>
        <v>545</v>
      </c>
      <c r="G83" s="184" t="s">
        <v>107</v>
      </c>
      <c r="H83" s="74"/>
      <c r="I83" s="75" t="n">
        <f aca="false">IF(ISERROR(H83*1),"Text in RATE",IF(H83&lt;0,"Negative RATE",IF(ISERROR(F83*1),ROUND(H83,2),ROUND(ROUND(H83,2)*F83,2))))</f>
        <v>0</v>
      </c>
      <c r="J83" s="76"/>
      <c r="K83" s="84" t="s">
        <v>124</v>
      </c>
    </row>
    <row r="84" customFormat="false" ht="19.5" hidden="false" customHeight="true" outlineLevel="0" collapsed="false">
      <c r="A84" s="61"/>
      <c r="B84" s="119"/>
      <c r="C84" s="85" t="s">
        <v>39</v>
      </c>
      <c r="D84" s="64" t="s">
        <v>125</v>
      </c>
      <c r="E84" s="176"/>
      <c r="F84" s="72" t="n">
        <v>120</v>
      </c>
      <c r="G84" s="184" t="s">
        <v>107</v>
      </c>
      <c r="H84" s="74"/>
      <c r="I84" s="164" t="n">
        <f aca="false">IF(ISERROR(H84*1),"Text in RATE",IF(H84&lt;0,"Negative RATE",IF(ISERROR(F84*1),ROUND(H84,2),ROUND(ROUND(H84,2)*F84,2))))</f>
        <v>0</v>
      </c>
      <c r="J84" s="76"/>
      <c r="K84" s="84" t="s">
        <v>124</v>
      </c>
    </row>
    <row r="85" customFormat="false" ht="19.5" hidden="false" customHeight="true" outlineLevel="0" collapsed="false">
      <c r="A85" s="61"/>
      <c r="B85" s="78"/>
      <c r="C85" s="85" t="s">
        <v>48</v>
      </c>
      <c r="D85" s="64" t="s">
        <v>126</v>
      </c>
      <c r="E85" s="185"/>
      <c r="F85" s="72" t="n">
        <v>285</v>
      </c>
      <c r="G85" s="73" t="s">
        <v>107</v>
      </c>
      <c r="H85" s="186"/>
      <c r="I85" s="164" t="n">
        <f aca="false">IF(ISERROR(H85*1),"Text in RATE",IF(H85&lt;0,"Negative RATE",IF(ISERROR(F85*1),ROUND(H85,2),ROUND(ROUND(H85,2)*F85,2))))</f>
        <v>0</v>
      </c>
      <c r="J85" s="187"/>
      <c r="K85" s="84" t="s">
        <v>124</v>
      </c>
    </row>
    <row r="86" customFormat="false" ht="19.5" hidden="false" customHeight="true" outlineLevel="0" collapsed="false">
      <c r="A86" s="61"/>
      <c r="B86" s="78"/>
      <c r="C86" s="85" t="s">
        <v>66</v>
      </c>
      <c r="D86" s="128" t="s">
        <v>127</v>
      </c>
      <c r="E86" s="188"/>
      <c r="F86" s="72" t="n">
        <v>26765</v>
      </c>
      <c r="G86" s="73" t="s">
        <v>107</v>
      </c>
      <c r="H86" s="186"/>
      <c r="I86" s="164" t="n">
        <f aca="false">IF(ISERROR(H86*1),"Text in RATE",IF(H86&lt;0,"Negative RATE",IF(ISERROR(F86*1),ROUND(H86,2),ROUND(ROUND(H86,2)*F86,2))))</f>
        <v>0</v>
      </c>
      <c r="J86" s="187"/>
      <c r="K86" s="84" t="s">
        <v>124</v>
      </c>
    </row>
    <row r="87" customFormat="false" ht="19.5" hidden="false" customHeight="true" outlineLevel="0" collapsed="false">
      <c r="A87" s="61"/>
      <c r="B87" s="78"/>
      <c r="C87" s="85" t="s">
        <v>69</v>
      </c>
      <c r="D87" s="128" t="s">
        <v>128</v>
      </c>
      <c r="E87" s="188"/>
      <c r="F87" s="72" t="n">
        <v>20</v>
      </c>
      <c r="G87" s="73" t="s">
        <v>98</v>
      </c>
      <c r="H87" s="186"/>
      <c r="I87" s="164" t="n">
        <f aca="false">IF(ISERROR(H87*1),"Text in RATE",IF(H87&lt;0,"Negative RATE",IF(ISERROR(F87*1),ROUND(H87,2),ROUND(ROUND(H87,2)*F87,2))))</f>
        <v>0</v>
      </c>
      <c r="J87" s="187"/>
      <c r="K87" s="84" t="s">
        <v>129</v>
      </c>
    </row>
    <row r="88" customFormat="false" ht="19.5" hidden="false" customHeight="true" outlineLevel="0" collapsed="false">
      <c r="A88" s="28"/>
      <c r="B88" s="189"/>
      <c r="C88" s="190"/>
      <c r="D88" s="190"/>
      <c r="E88" s="191" t="s">
        <v>21</v>
      </c>
      <c r="F88" s="192"/>
      <c r="G88" s="193"/>
      <c r="H88" s="95"/>
      <c r="I88" s="95"/>
      <c r="J88" s="96" t="n">
        <f aca="false">SUM(I64:I87)</f>
        <v>0</v>
      </c>
      <c r="K88" s="97"/>
    </row>
    <row r="89" customFormat="false" ht="20.1" hidden="false" customHeight="true" outlineLevel="0" collapsed="false">
      <c r="A89" s="136"/>
      <c r="B89" s="98" t="s">
        <v>130</v>
      </c>
      <c r="C89" s="99"/>
      <c r="D89" s="100"/>
      <c r="E89" s="101"/>
      <c r="F89" s="102"/>
      <c r="G89" s="103"/>
      <c r="H89" s="137"/>
      <c r="I89" s="105"/>
      <c r="J89" s="106"/>
      <c r="K89" s="107"/>
    </row>
    <row r="90" customFormat="false" ht="20.1" hidden="false" customHeight="true" outlineLevel="0" collapsed="false">
      <c r="A90" s="28"/>
      <c r="B90" s="53" t="s">
        <v>131</v>
      </c>
      <c r="C90" s="139" t="n">
        <v>1</v>
      </c>
      <c r="D90" s="139" t="s">
        <v>132</v>
      </c>
      <c r="E90" s="139"/>
      <c r="F90" s="161"/>
      <c r="G90" s="161"/>
      <c r="H90" s="110"/>
      <c r="I90" s="110"/>
      <c r="J90" s="161"/>
      <c r="K90" s="162"/>
    </row>
    <row r="91" customFormat="false" ht="19.5" hidden="false" customHeight="true" outlineLevel="0" collapsed="false">
      <c r="A91" s="28"/>
      <c r="B91" s="112" t="s">
        <v>131</v>
      </c>
      <c r="C91" s="113" t="n">
        <f aca="true">C$90+COUNTIF(INDIRECT("B"&amp;ROW($C$90)&amp;":B"&amp;ROW($C91)-1,TRUE()),B91)/100</f>
        <v>1.01</v>
      </c>
      <c r="D91" s="126" t="s">
        <v>132</v>
      </c>
      <c r="E91" s="163"/>
      <c r="F91" s="182"/>
      <c r="G91" s="182"/>
      <c r="H91" s="182"/>
      <c r="I91" s="182"/>
      <c r="J91" s="165"/>
      <c r="K91" s="146"/>
    </row>
    <row r="92" s="202" customFormat="true" ht="19.5" hidden="false" customHeight="true" outlineLevel="0" collapsed="false">
      <c r="A92" s="194"/>
      <c r="B92" s="195"/>
      <c r="C92" s="85" t="s">
        <v>37</v>
      </c>
      <c r="D92" s="196" t="s">
        <v>133</v>
      </c>
      <c r="E92" s="196"/>
      <c r="F92" s="197" t="n">
        <v>1</v>
      </c>
      <c r="G92" s="198" t="s">
        <v>31</v>
      </c>
      <c r="H92" s="199"/>
      <c r="I92" s="177" t="n">
        <f aca="false">IF(ISERROR(H92*1),"Text in RATE",IF(H92&lt;0,"Negative RATE",IF(ISERROR(F92*1),ROUND(H92,2),ROUND(ROUND(H92,2)*F92,2))))</f>
        <v>0</v>
      </c>
      <c r="J92" s="200"/>
      <c r="K92" s="166" t="s">
        <v>134</v>
      </c>
      <c r="L92" s="201"/>
    </row>
    <row r="93" s="205" customFormat="true" ht="29.25" hidden="false" customHeight="true" outlineLevel="0" collapsed="false">
      <c r="A93" s="203"/>
      <c r="B93" s="119"/>
      <c r="C93" s="85"/>
      <c r="D93" s="196" t="s">
        <v>135</v>
      </c>
      <c r="E93" s="196"/>
      <c r="F93" s="197"/>
      <c r="G93" s="198"/>
      <c r="H93" s="199"/>
      <c r="I93" s="177"/>
      <c r="J93" s="165"/>
      <c r="K93" s="166"/>
      <c r="L93" s="204"/>
    </row>
    <row r="94" s="171" customFormat="true" ht="19.5" hidden="false" customHeight="true" outlineLevel="0" collapsed="false">
      <c r="A94" s="28"/>
      <c r="B94" s="119"/>
      <c r="C94" s="85" t="s">
        <v>136</v>
      </c>
      <c r="D94" s="206" t="s">
        <v>137</v>
      </c>
      <c r="E94" s="206"/>
      <c r="F94" s="197" t="n">
        <v>1</v>
      </c>
      <c r="G94" s="198" t="s">
        <v>31</v>
      </c>
      <c r="H94" s="199"/>
      <c r="I94" s="177" t="n">
        <f aca="false">IF(ISERROR(H94*1),"Text in RATE",IF(H94&lt;0,"Negative RATE",IF(ISERROR(F94*1),ROUND(H94,2),ROUND(ROUND(H94,2)*F94,2))))</f>
        <v>0</v>
      </c>
      <c r="J94" s="207"/>
      <c r="K94" s="166" t="s">
        <v>138</v>
      </c>
      <c r="L94" s="170"/>
    </row>
    <row r="95" s="171" customFormat="true" ht="42.75" hidden="false" customHeight="true" outlineLevel="0" collapsed="false">
      <c r="A95" s="28"/>
      <c r="B95" s="119"/>
      <c r="C95" s="85"/>
      <c r="D95" s="208" t="s">
        <v>139</v>
      </c>
      <c r="E95" s="208"/>
      <c r="F95" s="197"/>
      <c r="G95" s="198"/>
      <c r="H95" s="199"/>
      <c r="I95" s="177"/>
      <c r="J95" s="207"/>
      <c r="K95" s="166"/>
      <c r="L95" s="170"/>
    </row>
    <row r="96" s="171" customFormat="true" ht="19.5" hidden="false" customHeight="true" outlineLevel="0" collapsed="false">
      <c r="A96" s="28"/>
      <c r="B96" s="119"/>
      <c r="C96" s="85" t="s">
        <v>48</v>
      </c>
      <c r="D96" s="206" t="s">
        <v>140</v>
      </c>
      <c r="E96" s="206"/>
      <c r="F96" s="197" t="n">
        <v>1</v>
      </c>
      <c r="G96" s="209" t="s">
        <v>31</v>
      </c>
      <c r="H96" s="74"/>
      <c r="I96" s="164" t="n">
        <f aca="false">IF(ISERROR(H96*1),"Text in RATE",IF(H96&lt;0,"Negative RATE",IF(ISERROR(F96*1),ROUND(H96,2),ROUND(ROUND(H96,2)*F96,2))))</f>
        <v>0</v>
      </c>
      <c r="J96" s="207"/>
      <c r="K96" s="180" t="s">
        <v>141</v>
      </c>
      <c r="L96" s="170"/>
    </row>
    <row r="97" s="171" customFormat="true" ht="19.5" hidden="false" customHeight="true" outlineLevel="0" collapsed="false">
      <c r="A97" s="28"/>
      <c r="B97" s="119"/>
      <c r="C97" s="85" t="s">
        <v>66</v>
      </c>
      <c r="D97" s="206" t="s">
        <v>142</v>
      </c>
      <c r="E97" s="206"/>
      <c r="F97" s="210" t="s">
        <v>28</v>
      </c>
      <c r="G97" s="210"/>
      <c r="H97" s="210"/>
      <c r="I97" s="210"/>
      <c r="J97" s="207"/>
      <c r="K97" s="211" t="s">
        <v>143</v>
      </c>
      <c r="L97" s="170"/>
    </row>
    <row r="98" s="171" customFormat="true" ht="43.5" hidden="false" customHeight="true" outlineLevel="0" collapsed="false">
      <c r="A98" s="28"/>
      <c r="B98" s="212"/>
      <c r="C98" s="213"/>
      <c r="D98" s="214" t="s">
        <v>144</v>
      </c>
      <c r="E98" s="214"/>
      <c r="F98" s="210"/>
      <c r="G98" s="210"/>
      <c r="H98" s="210"/>
      <c r="I98" s="210"/>
      <c r="J98" s="207"/>
      <c r="K98" s="211"/>
      <c r="L98" s="170"/>
    </row>
    <row r="99" customFormat="false" ht="20.1" hidden="false" customHeight="true" outlineLevel="0" collapsed="false">
      <c r="A99" s="28"/>
      <c r="B99" s="53" t="s">
        <v>131</v>
      </c>
      <c r="C99" s="139" t="n">
        <v>3</v>
      </c>
      <c r="D99" s="139" t="s">
        <v>145</v>
      </c>
      <c r="E99" s="139"/>
      <c r="F99" s="161"/>
      <c r="G99" s="161"/>
      <c r="H99" s="110"/>
      <c r="I99" s="110"/>
      <c r="J99" s="161"/>
      <c r="K99" s="162"/>
    </row>
    <row r="100" customFormat="false" ht="19.5" hidden="false" customHeight="true" outlineLevel="0" collapsed="false">
      <c r="A100" s="28"/>
      <c r="B100" s="112" t="s">
        <v>131</v>
      </c>
      <c r="C100" s="113" t="n">
        <f aca="true">C$99+COUNTIF(INDIRECT("B"&amp;ROW($C$99)&amp;":B"&amp;ROW($C100)-1,TRUE()),B100)/100</f>
        <v>3.01</v>
      </c>
      <c r="D100" s="126" t="s">
        <v>146</v>
      </c>
      <c r="E100" s="163"/>
      <c r="F100" s="143" t="n">
        <v>440</v>
      </c>
      <c r="G100" s="73" t="s">
        <v>107</v>
      </c>
      <c r="H100" s="74"/>
      <c r="I100" s="164" t="n">
        <f aca="false">IF(ISERROR(H100*1),"Text in RATE",IF(H100&lt;0,"Negative RATE",IF(ISERROR(F100*1),ROUND(H100,2),ROUND(ROUND(H100,2)*F100,2))))</f>
        <v>0</v>
      </c>
      <c r="J100" s="165"/>
      <c r="K100" s="180" t="n">
        <v>24.8</v>
      </c>
    </row>
    <row r="101" s="183" customFormat="true" ht="19.5" hidden="false" customHeight="true" outlineLevel="0" collapsed="false">
      <c r="A101" s="181"/>
      <c r="B101" s="112" t="s">
        <v>131</v>
      </c>
      <c r="C101" s="113" t="n">
        <f aca="true">C$99+COUNTIF(INDIRECT("B"&amp;ROW($C$99)&amp;":B"&amp;ROW($C101)-1,TRUE()),B101)/100</f>
        <v>3.02</v>
      </c>
      <c r="D101" s="64" t="s">
        <v>147</v>
      </c>
      <c r="E101" s="176"/>
      <c r="F101" s="143" t="n">
        <v>440</v>
      </c>
      <c r="G101" s="73" t="s">
        <v>107</v>
      </c>
      <c r="H101" s="74"/>
      <c r="I101" s="164" t="n">
        <f aca="false">IF(ISERROR(H101*1),"Text in RATE",IF(H101&lt;0,"Negative RATE",IF(ISERROR(F101*1),ROUND(H101,2),ROUND(ROUND(H101,2)*F101,2))))</f>
        <v>0</v>
      </c>
      <c r="J101" s="207"/>
      <c r="K101" s="180" t="n">
        <v>24.8</v>
      </c>
    </row>
    <row r="102" s="183" customFormat="true" ht="19.5" hidden="false" customHeight="true" outlineLevel="0" collapsed="false">
      <c r="A102" s="181"/>
      <c r="B102" s="112" t="s">
        <v>131</v>
      </c>
      <c r="C102" s="113" t="n">
        <f aca="true">C$99+COUNTIF(INDIRECT("B"&amp;ROW($C$99)&amp;":B"&amp;ROW($C102)-1,TRUE()),B102)/100</f>
        <v>3.03</v>
      </c>
      <c r="D102" s="64" t="s">
        <v>148</v>
      </c>
      <c r="E102" s="176"/>
      <c r="F102" s="143" t="n">
        <v>440</v>
      </c>
      <c r="G102" s="73" t="s">
        <v>107</v>
      </c>
      <c r="H102" s="74"/>
      <c r="I102" s="164" t="n">
        <f aca="false">IF(ISERROR(H102*1),"Text in RATE",IF(H102&lt;0,"Negative RATE",IF(ISERROR(F102*1),ROUND(H102,2),ROUND(ROUND(H102,2)*F102,2))))</f>
        <v>0</v>
      </c>
      <c r="J102" s="207"/>
      <c r="K102" s="180" t="n">
        <v>24.8</v>
      </c>
    </row>
    <row r="103" s="183" customFormat="true" ht="19.5" hidden="false" customHeight="true" outlineLevel="0" collapsed="false">
      <c r="A103" s="181"/>
      <c r="B103" s="112" t="s">
        <v>131</v>
      </c>
      <c r="C103" s="113" t="n">
        <f aca="true">C$99+COUNTIF(INDIRECT("B"&amp;ROW($C$99)&amp;":B"&amp;ROW($C103)-1,TRUE()),B103)/100</f>
        <v>3.04</v>
      </c>
      <c r="D103" s="64" t="s">
        <v>149</v>
      </c>
      <c r="E103" s="176"/>
      <c r="F103" s="143" t="n">
        <v>105</v>
      </c>
      <c r="G103" s="73" t="s">
        <v>107</v>
      </c>
      <c r="H103" s="74"/>
      <c r="I103" s="164" t="n">
        <f aca="false">IF(ISERROR(H103*1),"Text in RATE",IF(H103&lt;0,"Negative RATE",IF(ISERROR(F103*1),ROUND(H103,2),ROUND(ROUND(H103,2)*F103,2))))</f>
        <v>0</v>
      </c>
      <c r="J103" s="207"/>
      <c r="K103" s="180" t="n">
        <v>24.8</v>
      </c>
    </row>
    <row r="104" customFormat="false" ht="20.1" hidden="false" customHeight="true" outlineLevel="0" collapsed="false">
      <c r="A104" s="28"/>
      <c r="B104" s="53" t="s">
        <v>131</v>
      </c>
      <c r="C104" s="139" t="n">
        <v>4</v>
      </c>
      <c r="D104" s="139" t="s">
        <v>150</v>
      </c>
      <c r="E104" s="139"/>
      <c r="F104" s="161"/>
      <c r="G104" s="161"/>
      <c r="H104" s="110"/>
      <c r="I104" s="110"/>
      <c r="J104" s="161"/>
      <c r="K104" s="162"/>
    </row>
    <row r="105" customFormat="false" ht="19.5" hidden="false" customHeight="true" outlineLevel="0" collapsed="false">
      <c r="A105" s="28"/>
      <c r="B105" s="112" t="s">
        <v>131</v>
      </c>
      <c r="C105" s="113" t="n">
        <f aca="true">C$104+COUNTIF(INDIRECT("B"&amp;ROW($C$104)&amp;":B"&amp;ROW($C105)-1,TRUE()),B105)/100</f>
        <v>4.01</v>
      </c>
      <c r="D105" s="126" t="s">
        <v>151</v>
      </c>
      <c r="E105" s="163"/>
      <c r="F105" s="143" t="n">
        <v>545</v>
      </c>
      <c r="G105" s="73" t="s">
        <v>107</v>
      </c>
      <c r="H105" s="74"/>
      <c r="I105" s="164" t="n">
        <f aca="false">IF(ISERROR(H105*1),"Text in RATE",IF(H105&lt;0,"Negative RATE",IF(ISERROR(F105*1),ROUND(H105,2),ROUND(ROUND(H105,2)*F105,2))))</f>
        <v>0</v>
      </c>
      <c r="J105" s="165"/>
      <c r="K105" s="180" t="s">
        <v>152</v>
      </c>
    </row>
    <row r="106" customFormat="false" ht="19.5" hidden="false" customHeight="true" outlineLevel="0" collapsed="false">
      <c r="A106" s="28"/>
      <c r="B106" s="112" t="s">
        <v>131</v>
      </c>
      <c r="C106" s="113" t="n">
        <f aca="true">C$104+COUNTIF(INDIRECT("B"&amp;ROW($C$104)&amp;":B"&amp;ROW($C106)-1,TRUE()),B106)/100</f>
        <v>4.02</v>
      </c>
      <c r="D106" s="126" t="s">
        <v>153</v>
      </c>
      <c r="E106" s="163"/>
      <c r="F106" s="143" t="n">
        <f aca="false">440*1.8</f>
        <v>792</v>
      </c>
      <c r="G106" s="73" t="s">
        <v>154</v>
      </c>
      <c r="H106" s="74"/>
      <c r="I106" s="164" t="n">
        <f aca="false">IF(ISERROR(H106*1),"Text in RATE",IF(H106&lt;0,"Negative RATE",IF(ISERROR(F106*1),ROUND(H106,2),ROUND(ROUND(H106,2)*F106,2))))</f>
        <v>0</v>
      </c>
      <c r="J106" s="165"/>
      <c r="K106" s="180" t="s">
        <v>155</v>
      </c>
    </row>
    <row r="107" customFormat="false" ht="19.5" hidden="false" customHeight="true" outlineLevel="0" collapsed="false">
      <c r="A107" s="28"/>
      <c r="B107" s="112" t="s">
        <v>131</v>
      </c>
      <c r="C107" s="113" t="n">
        <f aca="true">C$104+COUNTIF(INDIRECT("B"&amp;ROW($C$104)&amp;":B"&amp;ROW($C107)-1,TRUE()),B107)/100</f>
        <v>4.03</v>
      </c>
      <c r="D107" s="126" t="s">
        <v>156</v>
      </c>
      <c r="E107" s="163"/>
      <c r="F107" s="143" t="n">
        <f aca="false">105*1.2</f>
        <v>126</v>
      </c>
      <c r="G107" s="73" t="s">
        <v>154</v>
      </c>
      <c r="H107" s="74"/>
      <c r="I107" s="164" t="n">
        <f aca="false">IF(ISERROR(H107*1),"Text in RATE",IF(H107&lt;0,"Negative RATE",IF(ISERROR(F107*1),ROUND(H107,2),ROUND(ROUND(H107,2)*F107,2))))</f>
        <v>0</v>
      </c>
      <c r="J107" s="165"/>
      <c r="K107" s="180" t="s">
        <v>155</v>
      </c>
    </row>
    <row r="108" s="220" customFormat="true" ht="19.5" hidden="false" customHeight="true" outlineLevel="0" collapsed="false">
      <c r="A108" s="215"/>
      <c r="B108" s="112" t="s">
        <v>131</v>
      </c>
      <c r="C108" s="113" t="n">
        <f aca="true">C$104+COUNTIF(INDIRECT("B"&amp;ROW($C$104)&amp;":B"&amp;ROW($C108)-1,TRUE()),B108)/100</f>
        <v>4.04</v>
      </c>
      <c r="D108" s="126" t="s">
        <v>157</v>
      </c>
      <c r="E108" s="163"/>
      <c r="F108" s="143" t="n">
        <v>105</v>
      </c>
      <c r="G108" s="73" t="s">
        <v>107</v>
      </c>
      <c r="H108" s="74"/>
      <c r="I108" s="216" t="n">
        <f aca="false">IF(ISERROR(H108*1),"Text in RATE",IF(H108&lt;0,"Negative RATE",IF(ISERROR(F108*1),ROUND(H108,2),ROUND(ROUND(H108,2)*F108,2))))</f>
        <v>0</v>
      </c>
      <c r="J108" s="217"/>
      <c r="K108" s="218" t="s">
        <v>158</v>
      </c>
      <c r="L108" s="219"/>
    </row>
    <row r="109" customFormat="false" ht="20.1" hidden="false" customHeight="true" outlineLevel="0" collapsed="false">
      <c r="A109" s="28"/>
      <c r="B109" s="53" t="s">
        <v>131</v>
      </c>
      <c r="C109" s="139" t="n">
        <v>5</v>
      </c>
      <c r="D109" s="139" t="s">
        <v>159</v>
      </c>
      <c r="E109" s="139"/>
      <c r="F109" s="161"/>
      <c r="G109" s="161"/>
      <c r="H109" s="110"/>
      <c r="I109" s="110"/>
      <c r="J109" s="161"/>
      <c r="K109" s="162"/>
    </row>
    <row r="110" customFormat="false" ht="19.5" hidden="false" customHeight="true" outlineLevel="0" collapsed="false">
      <c r="A110" s="28"/>
      <c r="B110" s="112" t="s">
        <v>131</v>
      </c>
      <c r="C110" s="113" t="n">
        <f aca="true">C$109+COUNTIF(INDIRECT("B"&amp;ROW($C$109)&amp;":B"&amp;ROW($C110)-1,TRUE()),B110)/100</f>
        <v>5.01</v>
      </c>
      <c r="D110" s="126" t="s">
        <v>160</v>
      </c>
      <c r="E110" s="163"/>
      <c r="F110" s="143"/>
      <c r="G110" s="67"/>
      <c r="H110" s="144"/>
      <c r="I110" s="221"/>
      <c r="J110" s="165"/>
      <c r="K110" s="146"/>
    </row>
    <row r="111" customFormat="false" ht="19.5" hidden="false" customHeight="true" outlineLevel="0" collapsed="false">
      <c r="A111" s="61"/>
      <c r="B111" s="78"/>
      <c r="C111" s="85" t="s">
        <v>37</v>
      </c>
      <c r="D111" s="64" t="s">
        <v>161</v>
      </c>
      <c r="E111" s="142"/>
      <c r="F111" s="72" t="n">
        <v>440</v>
      </c>
      <c r="G111" s="73" t="s">
        <v>107</v>
      </c>
      <c r="H111" s="74"/>
      <c r="I111" s="75" t="n">
        <f aca="false">IF(ISERROR(H111*1),"Text in RATE",IF(H111&lt;0,"Negative RATE",IF(ISERROR(F111*1),ROUND(H111,2),ROUND(ROUND(H111,2)*F111,2))))</f>
        <v>0</v>
      </c>
      <c r="J111" s="76"/>
      <c r="K111" s="84" t="s">
        <v>162</v>
      </c>
    </row>
    <row r="112" customFormat="false" ht="19.5" hidden="false" customHeight="true" outlineLevel="0" collapsed="false">
      <c r="A112" s="61"/>
      <c r="B112" s="78"/>
      <c r="C112" s="85" t="s">
        <v>37</v>
      </c>
      <c r="D112" s="64" t="s">
        <v>163</v>
      </c>
      <c r="E112" s="142"/>
      <c r="F112" s="72" t="n">
        <v>105</v>
      </c>
      <c r="G112" s="73" t="s">
        <v>107</v>
      </c>
      <c r="H112" s="74"/>
      <c r="I112" s="75" t="n">
        <f aca="false">IF(ISERROR(H112*1),"Text in RATE",IF(H112&lt;0,"Negative RATE",IF(ISERROR(F112*1),ROUND(H112,2),ROUND(ROUND(H112,2)*F112,2))))</f>
        <v>0</v>
      </c>
      <c r="J112" s="76"/>
      <c r="K112" s="84" t="s">
        <v>162</v>
      </c>
    </row>
    <row r="113" customFormat="false" ht="19.5" hidden="false" customHeight="true" outlineLevel="0" collapsed="false">
      <c r="A113" s="61"/>
      <c r="B113" s="53" t="s">
        <v>131</v>
      </c>
      <c r="C113" s="139" t="n">
        <v>6</v>
      </c>
      <c r="D113" s="139" t="s">
        <v>164</v>
      </c>
      <c r="E113" s="139"/>
      <c r="F113" s="161"/>
      <c r="G113" s="161"/>
      <c r="H113" s="110"/>
      <c r="I113" s="110"/>
      <c r="J113" s="161"/>
      <c r="K113" s="162"/>
    </row>
    <row r="114" customFormat="false" ht="19.5" hidden="false" customHeight="true" outlineLevel="0" collapsed="false">
      <c r="A114" s="61"/>
      <c r="B114" s="62" t="s">
        <v>131</v>
      </c>
      <c r="C114" s="113" t="n">
        <f aca="true">C$113+COUNTIF(INDIRECT("B"&amp;ROW($C$113)&amp;":B"&amp;ROW($C114)-1,TRUE()),B114)/100</f>
        <v>6.01</v>
      </c>
      <c r="D114" s="126" t="s">
        <v>165</v>
      </c>
      <c r="E114" s="163"/>
      <c r="F114" s="143" t="n">
        <v>41</v>
      </c>
      <c r="G114" s="73" t="s">
        <v>166</v>
      </c>
      <c r="H114" s="74"/>
      <c r="I114" s="164" t="n">
        <f aca="false">IF(ISERROR(H114*1),"Text in RATE",IF(H114&lt;0,"Negative RATE",IF(ISERROR(F114*1),ROUND(H114,2),ROUND(ROUND(H114,2)*F114,2))))</f>
        <v>0</v>
      </c>
      <c r="J114" s="165"/>
      <c r="K114" s="166" t="s">
        <v>167</v>
      </c>
    </row>
    <row r="115" customFormat="false" ht="19.5" hidden="false" customHeight="true" outlineLevel="0" collapsed="false">
      <c r="A115" s="61"/>
      <c r="B115" s="62" t="s">
        <v>131</v>
      </c>
      <c r="C115" s="113" t="n">
        <f aca="true">C$113+COUNTIF(INDIRECT("B"&amp;ROW($C$113)&amp;":B"&amp;ROW($C115)-1,TRUE()),B115)/100</f>
        <v>6.02</v>
      </c>
      <c r="D115" s="64" t="s">
        <v>168</v>
      </c>
      <c r="E115" s="120"/>
      <c r="F115" s="143" t="n">
        <v>475</v>
      </c>
      <c r="G115" s="73" t="s">
        <v>166</v>
      </c>
      <c r="H115" s="74"/>
      <c r="I115" s="164" t="n">
        <f aca="false">IF(ISERROR(H115*1),"Text in RATE",IF(H115&lt;0,"Negative RATE",IF(ISERROR(F115*1),ROUND(H115,2),ROUND(ROUND(H115,2)*F115,2))))</f>
        <v>0</v>
      </c>
      <c r="J115" s="76"/>
      <c r="K115" s="84" t="s">
        <v>169</v>
      </c>
    </row>
    <row r="116" customFormat="false" ht="19.5" hidden="false" customHeight="true" outlineLevel="0" collapsed="false">
      <c r="A116" s="61"/>
      <c r="B116" s="62" t="s">
        <v>131</v>
      </c>
      <c r="C116" s="113" t="n">
        <f aca="true">C$113+COUNTIF(INDIRECT("B"&amp;ROW($C$113)&amp;":B"&amp;ROW($C116)-1,TRUE()),B116)/100</f>
        <v>6.03</v>
      </c>
      <c r="D116" s="64" t="s">
        <v>170</v>
      </c>
      <c r="E116" s="120"/>
      <c r="F116" s="143" t="n">
        <v>385</v>
      </c>
      <c r="G116" s="184" t="s">
        <v>107</v>
      </c>
      <c r="H116" s="199"/>
      <c r="I116" s="164" t="n">
        <f aca="false">IF(ISERROR(H116*1),"Text in RATE",IF(H116&lt;0,"Negative RATE",IF(ISERROR(F116*1),ROUND(H116,2),ROUND(ROUND(H116,2)*F116,2))))</f>
        <v>0</v>
      </c>
      <c r="J116" s="76"/>
      <c r="K116" s="222" t="s">
        <v>171</v>
      </c>
    </row>
    <row r="117" customFormat="false" ht="19.5" hidden="false" customHeight="true" outlineLevel="0" collapsed="false">
      <c r="A117" s="61"/>
      <c r="B117" s="112" t="s">
        <v>131</v>
      </c>
      <c r="C117" s="113" t="n">
        <f aca="true">C$113+COUNTIF(INDIRECT("B"&amp;ROW($C$113)&amp;":B"&amp;ROW($C117)-1,TRUE()),B117)/100</f>
        <v>6.04</v>
      </c>
      <c r="D117" s="64" t="s">
        <v>172</v>
      </c>
      <c r="E117" s="176"/>
      <c r="F117" s="143" t="n">
        <v>1</v>
      </c>
      <c r="G117" s="184" t="s">
        <v>81</v>
      </c>
      <c r="H117" s="199"/>
      <c r="I117" s="164" t="n">
        <f aca="false">IF(ISERROR(H117*1),"Text in RATE",IF(H117&lt;0,"Negative RATE",IF(ISERROR(F117*1),ROUND(H117,2),ROUND(ROUND(H117,2)*F117,2))))</f>
        <v>0</v>
      </c>
      <c r="J117" s="76"/>
      <c r="K117" s="84" t="s">
        <v>173</v>
      </c>
    </row>
    <row r="118" customFormat="false" ht="19.5" hidden="false" customHeight="true" outlineLevel="0" collapsed="false">
      <c r="A118" s="61"/>
      <c r="B118" s="138" t="s">
        <v>131</v>
      </c>
      <c r="C118" s="139" t="n">
        <v>7</v>
      </c>
      <c r="D118" s="139" t="s">
        <v>174</v>
      </c>
      <c r="E118" s="139"/>
      <c r="F118" s="161"/>
      <c r="G118" s="161"/>
      <c r="H118" s="110"/>
      <c r="I118" s="110"/>
      <c r="J118" s="161"/>
      <c r="K118" s="223"/>
    </row>
    <row r="119" customFormat="false" ht="19.5" hidden="false" customHeight="true" outlineLevel="0" collapsed="false">
      <c r="A119" s="61"/>
      <c r="B119" s="112" t="s">
        <v>131</v>
      </c>
      <c r="C119" s="113" t="n">
        <f aca="true">C$118+COUNTIF(INDIRECT("B"&amp;ROW($C$118)&amp;":B"&amp;ROW($C119)-1,TRUE()),B119)/100</f>
        <v>7.01</v>
      </c>
      <c r="D119" s="126" t="s">
        <v>175</v>
      </c>
      <c r="E119" s="163"/>
      <c r="F119" s="143"/>
      <c r="G119" s="67"/>
      <c r="H119" s="144"/>
      <c r="I119" s="221"/>
      <c r="J119" s="165"/>
      <c r="K119" s="146"/>
    </row>
    <row r="120" customFormat="false" ht="19.5" hidden="false" customHeight="true" outlineLevel="0" collapsed="false">
      <c r="A120" s="61"/>
      <c r="B120" s="119"/>
      <c r="C120" s="85" t="s">
        <v>37</v>
      </c>
      <c r="D120" s="64" t="s">
        <v>176</v>
      </c>
      <c r="E120" s="142"/>
      <c r="F120" s="143"/>
      <c r="G120" s="67"/>
      <c r="H120" s="144"/>
      <c r="I120" s="221"/>
      <c r="J120" s="165"/>
      <c r="K120" s="146"/>
    </row>
    <row r="121" customFormat="false" ht="19.5" hidden="false" customHeight="true" outlineLevel="0" collapsed="false">
      <c r="A121" s="61"/>
      <c r="B121" s="119"/>
      <c r="C121" s="85"/>
      <c r="D121" s="126" t="s">
        <v>105</v>
      </c>
      <c r="E121" s="142" t="s">
        <v>177</v>
      </c>
      <c r="F121" s="143" t="n">
        <f aca="false">161.04+48.8-F126</f>
        <v>168.84</v>
      </c>
      <c r="G121" s="184" t="s">
        <v>166</v>
      </c>
      <c r="H121" s="199"/>
      <c r="I121" s="224" t="n">
        <f aca="false">IF(ISERROR(H121*1),"Text in RATE",IF(H121&lt;0,"Negative RATE",IF(ISERROR(F121*1),ROUND(H121,2),ROUND(ROUND(H121,2)*F121,2))))</f>
        <v>0</v>
      </c>
      <c r="J121" s="165"/>
      <c r="K121" s="166" t="s">
        <v>178</v>
      </c>
    </row>
    <row r="122" customFormat="false" ht="19.5" hidden="false" customHeight="true" outlineLevel="0" collapsed="false">
      <c r="A122" s="61"/>
      <c r="B122" s="119"/>
      <c r="C122" s="85"/>
      <c r="D122" s="126" t="s">
        <v>109</v>
      </c>
      <c r="E122" s="142" t="s">
        <v>179</v>
      </c>
      <c r="F122" s="143" t="n">
        <f aca="false">29-F127</f>
        <v>14.9</v>
      </c>
      <c r="G122" s="184" t="s">
        <v>166</v>
      </c>
      <c r="H122" s="199"/>
      <c r="I122" s="224" t="n">
        <f aca="false">IF(ISERROR(H122*1),"Text in RATE",IF(H122&lt;0,"Negative RATE",IF(ISERROR(F122*1),ROUND(H122,2),ROUND(ROUND(H122,2)*F122,2))))</f>
        <v>0</v>
      </c>
      <c r="J122" s="165"/>
      <c r="K122" s="166" t="s">
        <v>178</v>
      </c>
    </row>
    <row r="123" customFormat="false" ht="19.5" hidden="false" customHeight="true" outlineLevel="0" collapsed="false">
      <c r="A123" s="61"/>
      <c r="B123" s="119"/>
      <c r="C123" s="85" t="s">
        <v>39</v>
      </c>
      <c r="D123" s="126" t="s">
        <v>180</v>
      </c>
      <c r="E123" s="163"/>
      <c r="F123" s="143"/>
      <c r="G123" s="67"/>
      <c r="H123" s="144"/>
      <c r="I123" s="221"/>
      <c r="J123" s="165"/>
      <c r="K123" s="146"/>
    </row>
    <row r="124" customFormat="false" ht="19.5" hidden="false" customHeight="true" outlineLevel="0" collapsed="false">
      <c r="A124" s="61"/>
      <c r="B124" s="119"/>
      <c r="C124" s="85"/>
      <c r="D124" s="64" t="s">
        <v>105</v>
      </c>
      <c r="E124" s="142" t="s">
        <v>181</v>
      </c>
      <c r="F124" s="143" t="n">
        <v>41.5</v>
      </c>
      <c r="G124" s="184" t="s">
        <v>166</v>
      </c>
      <c r="H124" s="199"/>
      <c r="I124" s="224" t="n">
        <f aca="false">IF(ISERROR(H124*1),"Text in RATE",IF(H124&lt;0,"Negative RATE",IF(ISERROR(F124*1),ROUND(H124,2),ROUND(ROUND(H124,2)*F124,2))))</f>
        <v>0</v>
      </c>
      <c r="J124" s="165"/>
      <c r="K124" s="166" t="s">
        <v>182</v>
      </c>
    </row>
    <row r="125" customFormat="false" ht="19.5" hidden="false" customHeight="true" outlineLevel="0" collapsed="false">
      <c r="A125" s="61"/>
      <c r="B125" s="119"/>
      <c r="C125" s="85"/>
      <c r="D125" s="126" t="s">
        <v>109</v>
      </c>
      <c r="E125" s="142" t="s">
        <v>183</v>
      </c>
      <c r="F125" s="143" t="n">
        <v>31.7</v>
      </c>
      <c r="G125" s="184" t="s">
        <v>166</v>
      </c>
      <c r="H125" s="199"/>
      <c r="I125" s="224" t="n">
        <f aca="false">IF(ISERROR(H125*1),"Text in RATE",IF(H125&lt;0,"Negative RATE",IF(ISERROR(F125*1),ROUND(H125,2),ROUND(ROUND(H125,2)*F125,2))))</f>
        <v>0</v>
      </c>
      <c r="J125" s="165"/>
      <c r="K125" s="166" t="s">
        <v>182</v>
      </c>
    </row>
    <row r="126" customFormat="false" ht="19.5" hidden="false" customHeight="true" outlineLevel="0" collapsed="false">
      <c r="A126" s="61"/>
      <c r="B126" s="119"/>
      <c r="C126" s="85"/>
      <c r="D126" s="126" t="s">
        <v>112</v>
      </c>
      <c r="E126" s="142" t="s">
        <v>177</v>
      </c>
      <c r="F126" s="143" t="n">
        <f aca="false">41</f>
        <v>41</v>
      </c>
      <c r="G126" s="184" t="s">
        <v>166</v>
      </c>
      <c r="H126" s="199"/>
      <c r="I126" s="224" t="n">
        <f aca="false">IF(ISERROR(H126*1),"Text in RATE",IF(H126&lt;0,"Negative RATE",IF(ISERROR(F126*1),ROUND(H126,2),ROUND(ROUND(H126,2)*F126,2))))</f>
        <v>0</v>
      </c>
      <c r="J126" s="165"/>
      <c r="K126" s="166" t="s">
        <v>182</v>
      </c>
    </row>
    <row r="127" customFormat="false" ht="19.5" hidden="false" customHeight="true" outlineLevel="0" collapsed="false">
      <c r="A127" s="61"/>
      <c r="B127" s="119"/>
      <c r="C127" s="85"/>
      <c r="D127" s="126" t="s">
        <v>115</v>
      </c>
      <c r="E127" s="142" t="s">
        <v>179</v>
      </c>
      <c r="F127" s="143" t="n">
        <v>14.1</v>
      </c>
      <c r="G127" s="184" t="s">
        <v>166</v>
      </c>
      <c r="H127" s="199"/>
      <c r="I127" s="224" t="n">
        <f aca="false">IF(ISERROR(H127*1),"Text in RATE",IF(H127&lt;0,"Negative RATE",IF(ISERROR(F127*1),ROUND(H127,2),ROUND(ROUND(H127,2)*F127,2))))</f>
        <v>0</v>
      </c>
      <c r="J127" s="165"/>
      <c r="K127" s="166" t="s">
        <v>182</v>
      </c>
    </row>
    <row r="128" customFormat="false" ht="19.5" hidden="false" customHeight="true" outlineLevel="0" collapsed="false">
      <c r="A128" s="61"/>
      <c r="B128" s="112" t="s">
        <v>131</v>
      </c>
      <c r="C128" s="113" t="n">
        <f aca="true">C$118+COUNTIF(INDIRECT("B"&amp;ROW($C$118)&amp;":B"&amp;ROW($C128)-1,TRUE()),B128)/100</f>
        <v>7.02</v>
      </c>
      <c r="D128" s="126" t="s">
        <v>184</v>
      </c>
      <c r="E128" s="163"/>
      <c r="F128" s="143"/>
      <c r="G128" s="67"/>
      <c r="H128" s="144"/>
      <c r="I128" s="221"/>
      <c r="J128" s="165"/>
      <c r="K128" s="146"/>
    </row>
    <row r="129" customFormat="false" ht="19.5" hidden="false" customHeight="true" outlineLevel="0" collapsed="false">
      <c r="A129" s="61"/>
      <c r="B129" s="119"/>
      <c r="C129" s="225" t="s">
        <v>37</v>
      </c>
      <c r="D129" s="126" t="s">
        <v>185</v>
      </c>
      <c r="E129" s="142"/>
      <c r="F129" s="143" t="n">
        <v>2</v>
      </c>
      <c r="G129" s="184" t="s">
        <v>34</v>
      </c>
      <c r="H129" s="199"/>
      <c r="I129" s="224" t="n">
        <f aca="false">IF(ISERROR(H129*1),"Text in RATE",IF(H129&lt;0,"Negative RATE",IF(ISERROR(F129*1),ROUND(H129,2),ROUND(ROUND(H129,2)*F129,2))))</f>
        <v>0</v>
      </c>
      <c r="J129" s="165"/>
      <c r="K129" s="166" t="s">
        <v>186</v>
      </c>
    </row>
    <row r="130" customFormat="false" ht="19.5" hidden="false" customHeight="true" outlineLevel="0" collapsed="false">
      <c r="A130" s="61"/>
      <c r="B130" s="119"/>
      <c r="C130" s="225" t="s">
        <v>39</v>
      </c>
      <c r="D130" s="126" t="s">
        <v>187</v>
      </c>
      <c r="E130" s="142"/>
      <c r="F130" s="143" t="n">
        <v>2</v>
      </c>
      <c r="G130" s="184" t="s">
        <v>34</v>
      </c>
      <c r="H130" s="199"/>
      <c r="I130" s="224" t="n">
        <f aca="false">IF(ISERROR(H130*1),"Text in RATE",IF(H130&lt;0,"Negative RATE",IF(ISERROR(F130*1),ROUND(H130,2),ROUND(ROUND(H130,2)*F130,2))))</f>
        <v>0</v>
      </c>
      <c r="J130" s="165"/>
      <c r="K130" s="166" t="s">
        <v>186</v>
      </c>
    </row>
    <row r="131" customFormat="false" ht="19.5" hidden="false" customHeight="true" outlineLevel="0" collapsed="false">
      <c r="A131" s="61"/>
      <c r="B131" s="119"/>
      <c r="C131" s="225" t="s">
        <v>48</v>
      </c>
      <c r="D131" s="126" t="s">
        <v>188</v>
      </c>
      <c r="E131" s="142"/>
      <c r="F131" s="143" t="n">
        <v>4</v>
      </c>
      <c r="G131" s="184" t="s">
        <v>34</v>
      </c>
      <c r="H131" s="199"/>
      <c r="I131" s="224" t="n">
        <f aca="false">IF(ISERROR(H131*1),"Text in RATE",IF(H131&lt;0,"Negative RATE",IF(ISERROR(F131*1),ROUND(H131,2),ROUND(ROUND(H131,2)*F131,2))))</f>
        <v>0</v>
      </c>
      <c r="J131" s="165"/>
      <c r="K131" s="166" t="s">
        <v>186</v>
      </c>
    </row>
    <row r="132" customFormat="false" ht="19.5" hidden="false" customHeight="true" outlineLevel="0" collapsed="false">
      <c r="A132" s="61"/>
      <c r="B132" s="119"/>
      <c r="C132" s="225" t="s">
        <v>66</v>
      </c>
      <c r="D132" s="126" t="s">
        <v>189</v>
      </c>
      <c r="E132" s="142"/>
      <c r="F132" s="143" t="n">
        <v>1</v>
      </c>
      <c r="G132" s="184" t="s">
        <v>34</v>
      </c>
      <c r="H132" s="199"/>
      <c r="I132" s="224" t="n">
        <f aca="false">IF(ISERROR(H132*1),"Text in RATE",IF(H132&lt;0,"Negative RATE",IF(ISERROR(F132*1),ROUND(H132,2),ROUND(ROUND(H132,2)*F132,2))))</f>
        <v>0</v>
      </c>
      <c r="J132" s="165"/>
      <c r="K132" s="166" t="s">
        <v>186</v>
      </c>
    </row>
    <row r="133" customFormat="false" ht="19.5" hidden="false" customHeight="true" outlineLevel="0" collapsed="false">
      <c r="A133" s="61"/>
      <c r="B133" s="112" t="s">
        <v>131</v>
      </c>
      <c r="C133" s="113" t="n">
        <f aca="true">C$118+COUNTIF(INDIRECT("B"&amp;ROW($C$118)&amp;":B"&amp;ROW($C133)-1,TRUE()),B133)/100</f>
        <v>7.03</v>
      </c>
      <c r="D133" s="126" t="s">
        <v>190</v>
      </c>
      <c r="E133" s="163"/>
      <c r="F133" s="143"/>
      <c r="G133" s="67"/>
      <c r="H133" s="144"/>
      <c r="I133" s="221"/>
      <c r="J133" s="165"/>
      <c r="K133" s="146"/>
    </row>
    <row r="134" customFormat="false" ht="19.5" hidden="false" customHeight="true" outlineLevel="0" collapsed="false">
      <c r="A134" s="61"/>
      <c r="B134" s="119"/>
      <c r="C134" s="85" t="s">
        <v>37</v>
      </c>
      <c r="D134" s="126" t="s">
        <v>191</v>
      </c>
      <c r="E134" s="163"/>
      <c r="F134" s="143" t="n">
        <v>1</v>
      </c>
      <c r="G134" s="73" t="s">
        <v>34</v>
      </c>
      <c r="H134" s="74"/>
      <c r="I134" s="224" t="n">
        <f aca="false">IF(ISERROR(H134*1),"Text in RATE",IF(H134&lt;0,"Negative RATE",IF(ISERROR(F134*1),ROUND(H134,2),ROUND(ROUND(H134,2)*F134,2))))</f>
        <v>0</v>
      </c>
      <c r="J134" s="165"/>
      <c r="K134" s="166" t="s">
        <v>192</v>
      </c>
    </row>
    <row r="135" customFormat="false" ht="19.5" hidden="false" customHeight="true" outlineLevel="0" collapsed="false">
      <c r="A135" s="61"/>
      <c r="B135" s="112" t="s">
        <v>131</v>
      </c>
      <c r="C135" s="113" t="n">
        <f aca="true">C$118+COUNTIF(INDIRECT("B"&amp;ROW($C$118)&amp;":B"&amp;ROW($C135)-1,TRUE()),B135)/100</f>
        <v>7.04</v>
      </c>
      <c r="D135" s="126" t="s">
        <v>193</v>
      </c>
      <c r="E135" s="163"/>
      <c r="F135" s="177"/>
      <c r="G135" s="177"/>
      <c r="H135" s="177"/>
      <c r="I135" s="177"/>
      <c r="J135" s="165"/>
      <c r="K135" s="146"/>
    </row>
    <row r="136" customFormat="false" ht="19.5" hidden="false" customHeight="true" outlineLevel="0" collapsed="false">
      <c r="A136" s="61"/>
      <c r="B136" s="78"/>
      <c r="C136" s="85" t="s">
        <v>37</v>
      </c>
      <c r="D136" s="64" t="s">
        <v>194</v>
      </c>
      <c r="E136" s="176"/>
      <c r="F136" s="143" t="n">
        <v>1</v>
      </c>
      <c r="G136" s="73" t="s">
        <v>31</v>
      </c>
      <c r="H136" s="74"/>
      <c r="I136" s="224" t="n">
        <f aca="false">IF(ISERROR(H136*1),"Text in RATE",IF(H136&lt;0,"Negative RATE",IF(ISERROR(F136*1),ROUND(H136,2),ROUND(ROUND(H136,2)*F136,2))))</f>
        <v>0</v>
      </c>
      <c r="J136" s="165"/>
      <c r="K136" s="166" t="s">
        <v>195</v>
      </c>
    </row>
    <row r="137" customFormat="false" ht="19.5" hidden="false" customHeight="true" outlineLevel="0" collapsed="false">
      <c r="A137" s="61"/>
      <c r="B137" s="112" t="s">
        <v>131</v>
      </c>
      <c r="C137" s="113" t="n">
        <f aca="true">C$118+COUNTIF(INDIRECT("B"&amp;ROW($C$118)&amp;":B"&amp;ROW($C137)-1,TRUE()),B137)/100</f>
        <v>7.05</v>
      </c>
      <c r="D137" s="126" t="s">
        <v>196</v>
      </c>
      <c r="E137" s="163"/>
      <c r="F137" s="182"/>
      <c r="G137" s="182"/>
      <c r="H137" s="182"/>
      <c r="I137" s="182"/>
      <c r="J137" s="165"/>
      <c r="K137" s="146"/>
    </row>
    <row r="138" customFormat="false" ht="19.5" hidden="false" customHeight="true" outlineLevel="0" collapsed="false">
      <c r="A138" s="61"/>
      <c r="B138" s="119"/>
      <c r="C138" s="225" t="s">
        <v>37</v>
      </c>
      <c r="D138" s="126" t="s">
        <v>185</v>
      </c>
      <c r="E138" s="142"/>
      <c r="F138" s="143" t="n">
        <v>1</v>
      </c>
      <c r="G138" s="73" t="s">
        <v>34</v>
      </c>
      <c r="H138" s="74"/>
      <c r="I138" s="224" t="n">
        <f aca="false">IF(ISERROR(H138*1),"Text in RATE",IF(H138&lt;0,"Negative RATE",IF(ISERROR(F138*1),ROUND(H138,2),ROUND(ROUND(H138,2)*F138,2))))</f>
        <v>0</v>
      </c>
      <c r="J138" s="165"/>
      <c r="K138" s="166" t="s">
        <v>197</v>
      </c>
    </row>
    <row r="139" customFormat="false" ht="19.5" hidden="false" customHeight="true" outlineLevel="0" collapsed="false">
      <c r="A139" s="61"/>
      <c r="B139" s="119"/>
      <c r="C139" s="225" t="s">
        <v>39</v>
      </c>
      <c r="D139" s="126" t="s">
        <v>187</v>
      </c>
      <c r="E139" s="142"/>
      <c r="F139" s="143" t="n">
        <v>1</v>
      </c>
      <c r="G139" s="73" t="s">
        <v>34</v>
      </c>
      <c r="H139" s="74"/>
      <c r="I139" s="224" t="n">
        <f aca="false">IF(ISERROR(H139*1),"Text in RATE",IF(H139&lt;0,"Negative RATE",IF(ISERROR(F139*1),ROUND(H139,2),ROUND(ROUND(H139,2)*F139,2))))</f>
        <v>0</v>
      </c>
      <c r="J139" s="165"/>
      <c r="K139" s="166" t="s">
        <v>197</v>
      </c>
    </row>
    <row r="140" customFormat="false" ht="19.5" hidden="false" customHeight="true" outlineLevel="0" collapsed="false">
      <c r="A140" s="61"/>
      <c r="B140" s="119"/>
      <c r="C140" s="225" t="s">
        <v>48</v>
      </c>
      <c r="D140" s="126" t="s">
        <v>188</v>
      </c>
      <c r="E140" s="142"/>
      <c r="F140" s="143" t="n">
        <v>2</v>
      </c>
      <c r="G140" s="73" t="s">
        <v>34</v>
      </c>
      <c r="H140" s="74"/>
      <c r="I140" s="224" t="n">
        <f aca="false">IF(ISERROR(H140*1),"Text in RATE",IF(H140&lt;0,"Negative RATE",IF(ISERROR(F140*1),ROUND(H140,2),ROUND(ROUND(H140,2)*F140,2))))</f>
        <v>0</v>
      </c>
      <c r="J140" s="165"/>
      <c r="K140" s="166" t="s">
        <v>197</v>
      </c>
    </row>
    <row r="141" customFormat="false" ht="19.5" hidden="false" customHeight="true" outlineLevel="0" collapsed="false">
      <c r="A141" s="226"/>
      <c r="B141" s="112" t="s">
        <v>131</v>
      </c>
      <c r="C141" s="113" t="n">
        <f aca="true">C$118+COUNTIF(INDIRECT("B"&amp;ROW($C$118)&amp;":B"&amp;ROW($C141)-1,TRUE()),B141)/100</f>
        <v>7.06</v>
      </c>
      <c r="D141" s="64" t="s">
        <v>198</v>
      </c>
      <c r="E141" s="120"/>
      <c r="F141" s="143" t="n">
        <v>4375</v>
      </c>
      <c r="G141" s="184" t="s">
        <v>107</v>
      </c>
      <c r="H141" s="199"/>
      <c r="I141" s="164" t="n">
        <f aca="false">IF(ISERROR(H141*1),"Text in RATE",IF(H141&lt;0,"Negative RATE",IF(ISERROR(F141*1),ROUND(H141,2),ROUND(ROUND(H141,2)*F141,2))))</f>
        <v>0</v>
      </c>
      <c r="J141" s="76"/>
      <c r="K141" s="166" t="s">
        <v>199</v>
      </c>
    </row>
    <row r="142" customFormat="false" ht="19.5" hidden="false" customHeight="true" outlineLevel="0" collapsed="false">
      <c r="A142" s="61"/>
      <c r="B142" s="62" t="s">
        <v>131</v>
      </c>
      <c r="C142" s="113" t="n">
        <f aca="true">C$118+COUNTIF(INDIRECT("B"&amp;ROW($C$118)&amp;":B"&amp;ROW($C142)-1,TRUE()),B142)/100</f>
        <v>7.07</v>
      </c>
      <c r="D142" s="227" t="s">
        <v>200</v>
      </c>
      <c r="E142" s="227"/>
      <c r="F142" s="143" t="n">
        <v>310</v>
      </c>
      <c r="G142" s="184" t="s">
        <v>201</v>
      </c>
      <c r="H142" s="199"/>
      <c r="I142" s="164" t="n">
        <f aca="false">IF(ISERROR(H142*1),"Text in RATE",IF(H142&lt;0,"Negative RATE",IF(ISERROR(F142*1),ROUND(H142,2),ROUND(ROUND(H142,2)*F142,2))))</f>
        <v>0</v>
      </c>
      <c r="J142" s="76"/>
      <c r="K142" s="166" t="s">
        <v>202</v>
      </c>
    </row>
    <row r="143" customFormat="false" ht="19.5" hidden="false" customHeight="true" outlineLevel="0" collapsed="false">
      <c r="A143" s="226"/>
      <c r="B143" s="112" t="s">
        <v>131</v>
      </c>
      <c r="C143" s="113" t="n">
        <f aca="true">C$118+COUNTIF(INDIRECT("B"&amp;ROW($C$118)&amp;":B"&amp;ROW($C143)-1,TRUE()),B143)/100</f>
        <v>7.08</v>
      </c>
      <c r="D143" s="227" t="s">
        <v>203</v>
      </c>
      <c r="E143" s="227"/>
      <c r="F143" s="143" t="n">
        <v>1</v>
      </c>
      <c r="G143" s="184" t="s">
        <v>81</v>
      </c>
      <c r="H143" s="228"/>
      <c r="I143" s="164" t="n">
        <f aca="false">IF(ISERROR(H143*1),"Text in RATE",IF(H143&lt;0,"Negative RATE",IF(ISERROR(F143*1),ROUND(H143,2),ROUND(ROUND(H143,2)*F143,2))))</f>
        <v>0</v>
      </c>
      <c r="J143" s="229"/>
      <c r="K143" s="166" t="s">
        <v>204</v>
      </c>
    </row>
    <row r="144" customFormat="false" ht="19.5" hidden="false" customHeight="true" outlineLevel="0" collapsed="false">
      <c r="A144" s="61"/>
      <c r="B144" s="112" t="s">
        <v>131</v>
      </c>
      <c r="C144" s="113" t="n">
        <f aca="true">C$118+COUNTIF(INDIRECT("B"&amp;ROW($C$118)&amp;":B"&amp;ROW($C144)-1,TRUE()),B144)/100</f>
        <v>7.09</v>
      </c>
      <c r="D144" s="64" t="s">
        <v>205</v>
      </c>
      <c r="E144" s="176"/>
      <c r="F144" s="143" t="n">
        <v>2</v>
      </c>
      <c r="G144" s="184" t="s">
        <v>34</v>
      </c>
      <c r="H144" s="199"/>
      <c r="I144" s="164" t="n">
        <f aca="false">IF(ISERROR(H144*1),"Text in RATE",IF(H144&lt;0,"Negative RATE",IF(ISERROR(F144*1),ROUND(H144,2),ROUND(ROUND(H144,2)*F144,2))))</f>
        <v>0</v>
      </c>
      <c r="J144" s="76"/>
      <c r="K144" s="84" t="s">
        <v>206</v>
      </c>
    </row>
    <row r="145" customFormat="false" ht="19.5" hidden="false" customHeight="true" outlineLevel="0" collapsed="false">
      <c r="A145" s="61"/>
      <c r="B145" s="138" t="s">
        <v>131</v>
      </c>
      <c r="C145" s="139" t="n">
        <v>8</v>
      </c>
      <c r="D145" s="139" t="s">
        <v>207</v>
      </c>
      <c r="E145" s="139"/>
      <c r="F145" s="161"/>
      <c r="G145" s="161"/>
      <c r="H145" s="110"/>
      <c r="I145" s="110"/>
      <c r="J145" s="161"/>
      <c r="K145" s="223"/>
    </row>
    <row r="146" s="205" customFormat="true" ht="19.5" hidden="false" customHeight="true" outlineLevel="0" collapsed="false">
      <c r="A146" s="230"/>
      <c r="B146" s="62" t="s">
        <v>131</v>
      </c>
      <c r="C146" s="63" t="n">
        <f aca="true">C$145+COUNTIF(INDIRECT("B"&amp;ROW($C$145)&amp;":B"&amp;ROW($C146)-1,TRUE()),B146)/100</f>
        <v>8.01</v>
      </c>
      <c r="D146" s="231" t="s">
        <v>208</v>
      </c>
      <c r="E146" s="231"/>
      <c r="F146" s="143" t="n">
        <v>2175</v>
      </c>
      <c r="G146" s="184" t="s">
        <v>107</v>
      </c>
      <c r="H146" s="74"/>
      <c r="I146" s="224" t="n">
        <f aca="false">IF(ISERROR(H146*1),"Text in RATE",IF(H146&lt;0,"Negative RATE",IF(ISERROR(F146*1),ROUND(H146,2),ROUND(ROUND(H146,2)*F146,2))))</f>
        <v>0</v>
      </c>
      <c r="J146" s="165"/>
      <c r="K146" s="166" t="s">
        <v>209</v>
      </c>
      <c r="L146" s="204"/>
    </row>
    <row r="147" customFormat="false" ht="19.5" hidden="false" customHeight="true" outlineLevel="0" collapsed="false">
      <c r="A147" s="61"/>
      <c r="B147" s="112" t="s">
        <v>131</v>
      </c>
      <c r="C147" s="113" t="n">
        <f aca="true">C$145+COUNTIF(INDIRECT("B"&amp;ROW($C$145)&amp;":B"&amp;ROW($C147)-1,TRUE()),B147)/100</f>
        <v>8.02</v>
      </c>
      <c r="D147" s="126" t="s">
        <v>210</v>
      </c>
      <c r="E147" s="163"/>
      <c r="F147" s="143" t="n">
        <v>230</v>
      </c>
      <c r="G147" s="184" t="s">
        <v>107</v>
      </c>
      <c r="H147" s="74"/>
      <c r="I147" s="224" t="n">
        <f aca="false">IF(ISERROR(H147*1),"Text in RATE",IF(H147&lt;0,"Negative RATE",IF(ISERROR(F147*1),ROUND(H147,2),ROUND(ROUND(H147,2)*F147,2))))</f>
        <v>0</v>
      </c>
      <c r="J147" s="165"/>
      <c r="K147" s="166" t="s">
        <v>211</v>
      </c>
    </row>
    <row r="148" customFormat="false" ht="19.5" hidden="false" customHeight="true" outlineLevel="0" collapsed="false">
      <c r="A148" s="61"/>
      <c r="B148" s="112" t="s">
        <v>131</v>
      </c>
      <c r="C148" s="113" t="n">
        <f aca="true">C$145+COUNTIF(INDIRECT("B"&amp;ROW($C$145)&amp;":B"&amp;ROW($C148)-1,TRUE()),B148)/100</f>
        <v>8.03</v>
      </c>
      <c r="D148" s="167" t="s">
        <v>212</v>
      </c>
      <c r="E148" s="232"/>
      <c r="F148" s="143" t="n">
        <v>1</v>
      </c>
      <c r="G148" s="184" t="s">
        <v>81</v>
      </c>
      <c r="H148" s="74"/>
      <c r="I148" s="164" t="n">
        <f aca="false">IF(ISERROR(H148*1),"Text in RATE",IF(H148&lt;0,"Negative RATE",IF(ISERROR(F148*1),ROUND(H148,2),ROUND(ROUND(H148,2)*F148,2))))</f>
        <v>0</v>
      </c>
      <c r="J148" s="233"/>
      <c r="K148" s="166" t="s">
        <v>213</v>
      </c>
    </row>
    <row r="149" customFormat="false" ht="19.5" hidden="false" customHeight="true" outlineLevel="0" collapsed="false">
      <c r="A149" s="61"/>
      <c r="B149" s="138" t="s">
        <v>131</v>
      </c>
      <c r="C149" s="139" t="n">
        <v>9</v>
      </c>
      <c r="D149" s="139" t="s">
        <v>214</v>
      </c>
      <c r="E149" s="139"/>
      <c r="F149" s="161"/>
      <c r="G149" s="161"/>
      <c r="H149" s="110"/>
      <c r="I149" s="110"/>
      <c r="J149" s="161"/>
      <c r="K149" s="223"/>
    </row>
    <row r="150" s="235" customFormat="true" ht="19.5" hidden="false" customHeight="true" outlineLevel="0" collapsed="false">
      <c r="A150" s="234"/>
      <c r="B150" s="112" t="s">
        <v>131</v>
      </c>
      <c r="C150" s="113" t="n">
        <f aca="true">C$149+COUNTIF(INDIRECT("B"&amp;ROW($C$149)&amp;":B"&amp;ROW($C150)-1,TRUE()),B150)/100</f>
        <v>9.01</v>
      </c>
      <c r="D150" s="126" t="s">
        <v>215</v>
      </c>
      <c r="E150" s="163"/>
      <c r="F150" s="182"/>
      <c r="G150" s="182"/>
      <c r="H150" s="182"/>
      <c r="I150" s="182"/>
      <c r="J150" s="207"/>
      <c r="K150" s="146"/>
    </row>
    <row r="151" s="235" customFormat="true" ht="19.5" hidden="false" customHeight="true" outlineLevel="0" collapsed="false">
      <c r="A151" s="234"/>
      <c r="B151" s="119"/>
      <c r="C151" s="225" t="s">
        <v>37</v>
      </c>
      <c r="D151" s="126" t="s">
        <v>216</v>
      </c>
      <c r="E151" s="142"/>
      <c r="F151" s="143" t="n">
        <v>220</v>
      </c>
      <c r="G151" s="73" t="s">
        <v>166</v>
      </c>
      <c r="H151" s="74"/>
      <c r="I151" s="224" t="n">
        <f aca="false">IF(ISERROR(H151*1),"Text in RATE",IF(H151&lt;0,"Negative RATE",IF(ISERROR(F151*1),ROUND(H151,2),ROUND(ROUND(H151,2)*F151,2))))</f>
        <v>0</v>
      </c>
      <c r="J151" s="207"/>
      <c r="K151" s="166" t="s">
        <v>217</v>
      </c>
    </row>
    <row r="152" s="235" customFormat="true" ht="19.5" hidden="false" customHeight="true" outlineLevel="0" collapsed="false">
      <c r="A152" s="234"/>
      <c r="B152" s="119"/>
      <c r="C152" s="225" t="s">
        <v>39</v>
      </c>
      <c r="D152" s="126" t="s">
        <v>218</v>
      </c>
      <c r="E152" s="142"/>
      <c r="F152" s="143" t="n">
        <v>155</v>
      </c>
      <c r="G152" s="73" t="s">
        <v>166</v>
      </c>
      <c r="H152" s="74"/>
      <c r="I152" s="224" t="n">
        <f aca="false">IF(ISERROR(H152*1),"Text in RATE",IF(H152&lt;0,"Negative RATE",IF(ISERROR(F152*1),ROUND(H152,2),ROUND(ROUND(H152,2)*F152,2))))</f>
        <v>0</v>
      </c>
      <c r="J152" s="207"/>
      <c r="K152" s="166" t="s">
        <v>217</v>
      </c>
    </row>
    <row r="153" s="235" customFormat="true" ht="19.5" hidden="false" customHeight="true" outlineLevel="0" collapsed="false">
      <c r="A153" s="234"/>
      <c r="B153" s="119"/>
      <c r="C153" s="225" t="s">
        <v>48</v>
      </c>
      <c r="D153" s="126" t="s">
        <v>219</v>
      </c>
      <c r="E153" s="142"/>
      <c r="F153" s="143" t="n">
        <v>35</v>
      </c>
      <c r="G153" s="73" t="s">
        <v>166</v>
      </c>
      <c r="H153" s="74"/>
      <c r="I153" s="224" t="n">
        <f aca="false">IF(ISERROR(H153*1),"Text in RATE",IF(H153&lt;0,"Negative RATE",IF(ISERROR(F153*1),ROUND(H153,2),ROUND(ROUND(H153,2)*F153,2))))</f>
        <v>0</v>
      </c>
      <c r="J153" s="207"/>
      <c r="K153" s="166" t="s">
        <v>220</v>
      </c>
    </row>
    <row r="154" s="235" customFormat="true" ht="19.5" hidden="false" customHeight="true" outlineLevel="0" collapsed="false">
      <c r="A154" s="234"/>
      <c r="B154" s="119"/>
      <c r="C154" s="225" t="s">
        <v>66</v>
      </c>
      <c r="D154" s="126" t="s">
        <v>221</v>
      </c>
      <c r="E154" s="142"/>
      <c r="F154" s="143" t="n">
        <v>385</v>
      </c>
      <c r="G154" s="73" t="s">
        <v>166</v>
      </c>
      <c r="H154" s="74"/>
      <c r="I154" s="224" t="n">
        <f aca="false">IF(ISERROR(H154*1),"Text in RATE",IF(H154&lt;0,"Negative RATE",IF(ISERROR(F154*1),ROUND(H154,2),ROUND(ROUND(H154,2)*F154,2))))</f>
        <v>0</v>
      </c>
      <c r="J154" s="207"/>
      <c r="K154" s="166" t="s">
        <v>222</v>
      </c>
    </row>
    <row r="155" s="235" customFormat="true" ht="19.5" hidden="false" customHeight="true" outlineLevel="0" collapsed="false">
      <c r="A155" s="234"/>
      <c r="B155" s="119"/>
      <c r="C155" s="225" t="s">
        <v>69</v>
      </c>
      <c r="D155" s="126" t="s">
        <v>223</v>
      </c>
      <c r="E155" s="142"/>
      <c r="F155" s="143" t="n">
        <v>7</v>
      </c>
      <c r="G155" s="236" t="s">
        <v>34</v>
      </c>
      <c r="H155" s="74"/>
      <c r="I155" s="224" t="n">
        <f aca="false">IF(ISERROR(H155*1),"Text in RATE",IF(H155&lt;0,"Negative RATE",IF(ISERROR(F155*1),ROUND(H155,2),ROUND(ROUND(H155,2)*F155,2))))</f>
        <v>0</v>
      </c>
      <c r="J155" s="207"/>
      <c r="K155" s="166" t="s">
        <v>224</v>
      </c>
    </row>
    <row r="156" s="235" customFormat="true" ht="19.5" hidden="false" customHeight="true" outlineLevel="0" collapsed="false">
      <c r="A156" s="234"/>
      <c r="B156" s="119"/>
      <c r="C156" s="225" t="s">
        <v>72</v>
      </c>
      <c r="D156" s="126" t="s">
        <v>225</v>
      </c>
      <c r="E156" s="142"/>
      <c r="F156" s="143" t="n">
        <v>1</v>
      </c>
      <c r="G156" s="236" t="s">
        <v>34</v>
      </c>
      <c r="H156" s="74"/>
      <c r="I156" s="224" t="n">
        <f aca="false">IF(ISERROR(H156*1),"Text in RATE",IF(H156&lt;0,"Negative RATE",IF(ISERROR(F156*1),ROUND(H156,2),ROUND(ROUND(H156,2)*F156,2))))</f>
        <v>0</v>
      </c>
      <c r="J156" s="207"/>
      <c r="K156" s="237" t="s">
        <v>224</v>
      </c>
    </row>
    <row r="157" customFormat="false" ht="19.5" hidden="false" customHeight="true" outlineLevel="0" collapsed="false">
      <c r="A157" s="61"/>
      <c r="B157" s="112" t="s">
        <v>131</v>
      </c>
      <c r="C157" s="113" t="n">
        <f aca="true">C$149+COUNTIF(INDIRECT("B"&amp;ROW($C$149)&amp;":B"&amp;ROW($C157)-1,TRUE()),B157)/100</f>
        <v>9.02</v>
      </c>
      <c r="D157" s="126" t="s">
        <v>226</v>
      </c>
      <c r="E157" s="163"/>
      <c r="F157" s="143"/>
      <c r="G157" s="67"/>
      <c r="H157" s="144"/>
      <c r="I157" s="221"/>
      <c r="J157" s="165"/>
      <c r="K157" s="146"/>
    </row>
    <row r="158" customFormat="false" ht="19.5" hidden="false" customHeight="true" outlineLevel="0" collapsed="false">
      <c r="A158" s="61"/>
      <c r="B158" s="119"/>
      <c r="C158" s="225" t="s">
        <v>37</v>
      </c>
      <c r="D158" s="126" t="s">
        <v>227</v>
      </c>
      <c r="E158" s="163"/>
      <c r="F158" s="143" t="n">
        <v>8</v>
      </c>
      <c r="G158" s="73" t="s">
        <v>34</v>
      </c>
      <c r="H158" s="74"/>
      <c r="I158" s="224" t="n">
        <f aca="false">IF(ISERROR(H158*1),"Text in RATE",IF(H158&lt;0,"Negative RATE",IF(ISERROR(F158*1),ROUND(H158,2),ROUND(ROUND(H158,2)*F158,2))))</f>
        <v>0</v>
      </c>
      <c r="J158" s="165"/>
      <c r="K158" s="166" t="s">
        <v>228</v>
      </c>
    </row>
    <row r="159" customFormat="false" ht="19.5" hidden="false" customHeight="true" outlineLevel="0" collapsed="false">
      <c r="A159" s="61"/>
      <c r="B159" s="119"/>
      <c r="C159" s="225" t="s">
        <v>37</v>
      </c>
      <c r="D159" s="126" t="s">
        <v>229</v>
      </c>
      <c r="E159" s="163"/>
      <c r="F159" s="143" t="n">
        <v>7</v>
      </c>
      <c r="G159" s="73" t="s">
        <v>34</v>
      </c>
      <c r="H159" s="74"/>
      <c r="I159" s="224" t="n">
        <f aca="false">IF(ISERROR(H159*1),"Text in RATE",IF(H159&lt;0,"Negative RATE",IF(ISERROR(F159*1),ROUND(H159,2),ROUND(ROUND(H159,2)*F159,2))))</f>
        <v>0</v>
      </c>
      <c r="J159" s="165"/>
      <c r="K159" s="166" t="s">
        <v>228</v>
      </c>
    </row>
    <row r="160" customFormat="false" ht="19.5" hidden="false" customHeight="true" outlineLevel="0" collapsed="false">
      <c r="A160" s="61"/>
      <c r="B160" s="112" t="s">
        <v>131</v>
      </c>
      <c r="C160" s="113" t="n">
        <f aca="true">C$149+COUNTIF(INDIRECT("B"&amp;ROW($C$149)&amp;":B"&amp;ROW($C160)-1,TRUE()),B160)/100</f>
        <v>9.03</v>
      </c>
      <c r="D160" s="126" t="s">
        <v>230</v>
      </c>
      <c r="E160" s="163"/>
      <c r="F160" s="143" t="n">
        <v>4</v>
      </c>
      <c r="G160" s="73" t="s">
        <v>34</v>
      </c>
      <c r="H160" s="74"/>
      <c r="I160" s="224" t="n">
        <f aca="false">IF(ISERROR(H160*1),"Text in RATE",IF(H160&lt;0,"Negative RATE",IF(ISERROR(F160*1),ROUND(H160,2),ROUND(ROUND(H160,2)*F160,2))))</f>
        <v>0</v>
      </c>
      <c r="J160" s="165"/>
      <c r="K160" s="166" t="s">
        <v>231</v>
      </c>
    </row>
    <row r="161" customFormat="false" ht="19.5" hidden="false" customHeight="true" outlineLevel="0" collapsed="false">
      <c r="A161" s="61"/>
      <c r="B161" s="112" t="s">
        <v>131</v>
      </c>
      <c r="C161" s="113" t="n">
        <f aca="true">C$149+COUNTIF(INDIRECT("B"&amp;ROW($C$149)&amp;":B"&amp;ROW($C161)-1,TRUE()),B161)/100</f>
        <v>9.04</v>
      </c>
      <c r="D161" s="126" t="s">
        <v>232</v>
      </c>
      <c r="E161" s="163"/>
      <c r="F161" s="143" t="n">
        <v>1</v>
      </c>
      <c r="G161" s="73" t="s">
        <v>31</v>
      </c>
      <c r="H161" s="74"/>
      <c r="I161" s="224" t="n">
        <f aca="false">IF(ISERROR(H161*1),"Text in RATE",IF(H161&lt;0,"Negative RATE",IF(ISERROR(F161*1),ROUND(H161,2),ROUND(ROUND(H161,2)*F161,2))))</f>
        <v>0</v>
      </c>
      <c r="J161" s="165"/>
      <c r="K161" s="166" t="s">
        <v>233</v>
      </c>
    </row>
    <row r="162" customFormat="false" ht="19.5" hidden="false" customHeight="true" outlineLevel="0" collapsed="false">
      <c r="A162" s="61"/>
      <c r="B162" s="112" t="s">
        <v>131</v>
      </c>
      <c r="C162" s="113" t="n">
        <f aca="true">C$149+COUNTIF(INDIRECT("B"&amp;ROW($C$149)&amp;":B"&amp;ROW($C162)-1,TRUE()),B162)/100</f>
        <v>9.05</v>
      </c>
      <c r="D162" s="126" t="s">
        <v>234</v>
      </c>
      <c r="E162" s="163"/>
      <c r="F162" s="143" t="n">
        <v>50</v>
      </c>
      <c r="G162" s="73" t="s">
        <v>166</v>
      </c>
      <c r="H162" s="74"/>
      <c r="I162" s="224" t="n">
        <f aca="false">IF(ISERROR(H162*1),"Text in RATE",IF(H162&lt;0,"Negative RATE",IF(ISERROR(F162*1),ROUND(H162,2),ROUND(ROUND(H162,2)*F162,2))))</f>
        <v>0</v>
      </c>
      <c r="J162" s="165"/>
      <c r="K162" s="166" t="s">
        <v>235</v>
      </c>
    </row>
    <row r="163" customFormat="false" ht="19.5" hidden="false" customHeight="true" outlineLevel="0" collapsed="false">
      <c r="A163" s="61"/>
      <c r="B163" s="112" t="s">
        <v>131</v>
      </c>
      <c r="C163" s="113" t="n">
        <f aca="true">C$149+COUNTIF(INDIRECT("B"&amp;ROW($C$149)&amp;":B"&amp;ROW($C163)-1,TRUE()),B163)/100</f>
        <v>9.06</v>
      </c>
      <c r="D163" s="126" t="s">
        <v>236</v>
      </c>
      <c r="E163" s="163"/>
      <c r="F163" s="143" t="n">
        <v>25</v>
      </c>
      <c r="G163" s="73" t="s">
        <v>166</v>
      </c>
      <c r="H163" s="74"/>
      <c r="I163" s="224" t="n">
        <f aca="false">IF(ISERROR(H163*1),"Text in RATE",IF(H163&lt;0,"Negative RATE",IF(ISERROR(F163*1),ROUND(H163,2),ROUND(ROUND(H163,2)*F163,2))))</f>
        <v>0</v>
      </c>
      <c r="J163" s="165"/>
      <c r="K163" s="166" t="s">
        <v>237</v>
      </c>
    </row>
    <row r="164" customFormat="false" ht="19.5" hidden="false" customHeight="true" outlineLevel="0" collapsed="false">
      <c r="A164" s="28"/>
      <c r="B164" s="134"/>
      <c r="C164" s="91"/>
      <c r="D164" s="91"/>
      <c r="E164" s="92" t="s">
        <v>21</v>
      </c>
      <c r="F164" s="192"/>
      <c r="G164" s="193"/>
      <c r="H164" s="95"/>
      <c r="I164" s="95"/>
      <c r="J164" s="96" t="n">
        <f aca="false">SUM(I91:I163)</f>
        <v>0</v>
      </c>
      <c r="K164" s="97"/>
    </row>
    <row r="165" customFormat="false" ht="20.1" hidden="true" customHeight="true" outlineLevel="0" collapsed="false">
      <c r="B165" s="238" t="s">
        <v>238</v>
      </c>
      <c r="C165" s="239"/>
      <c r="D165" s="240"/>
      <c r="E165" s="241"/>
      <c r="F165" s="242"/>
      <c r="G165" s="243"/>
      <c r="H165" s="244"/>
      <c r="I165" s="245"/>
      <c r="J165" s="246"/>
      <c r="K165" s="247"/>
    </row>
    <row r="166" customFormat="false" ht="20.1" hidden="true" customHeight="true" outlineLevel="0" collapsed="false">
      <c r="A166" s="28"/>
      <c r="B166" s="138" t="s">
        <v>239</v>
      </c>
      <c r="C166" s="139" t="n">
        <v>1</v>
      </c>
      <c r="D166" s="139" t="s">
        <v>240</v>
      </c>
      <c r="E166" s="139"/>
      <c r="F166" s="161"/>
      <c r="G166" s="161"/>
      <c r="H166" s="110"/>
      <c r="I166" s="110"/>
      <c r="J166" s="161"/>
      <c r="K166" s="223"/>
    </row>
    <row r="167" customFormat="false" ht="19.5" hidden="true" customHeight="true" outlineLevel="0" collapsed="false">
      <c r="A167" s="28"/>
      <c r="B167" s="248" t="s">
        <v>239</v>
      </c>
      <c r="C167" s="249" t="n">
        <f aca="true">C$166+COUNTIF(INDIRECT("B"&amp;ROW($C$166)&amp;":B"&amp;ROW($C167)-1,TRUE()),B167)/100</f>
        <v>1.01</v>
      </c>
      <c r="D167" s="250" t="s">
        <v>241</v>
      </c>
      <c r="E167" s="251"/>
      <c r="F167" s="72"/>
      <c r="G167" s="73"/>
      <c r="H167" s="74"/>
      <c r="I167" s="164" t="n">
        <f aca="false">IF(ISERROR(H167*1),"Text in RATE",IF(H167&lt;0,"Negative RATE",IF(ISERROR(F167*1),ROUND(H167,2),ROUND(ROUND(H167,2)*F167,2))))</f>
        <v>0</v>
      </c>
      <c r="J167" s="165"/>
      <c r="K167" s="166"/>
    </row>
    <row r="168" customFormat="false" ht="19.5" hidden="true" customHeight="true" outlineLevel="0" collapsed="false">
      <c r="A168" s="28"/>
      <c r="B168" s="248" t="s">
        <v>239</v>
      </c>
      <c r="C168" s="249" t="n">
        <f aca="true">C$166+COUNTIF(INDIRECT("B"&amp;ROW($C$166)&amp;":B"&amp;ROW($C168)-1,TRUE()),B168)/100</f>
        <v>1.02</v>
      </c>
      <c r="D168" s="250" t="s">
        <v>242</v>
      </c>
      <c r="E168" s="252"/>
      <c r="F168" s="143"/>
      <c r="G168" s="67"/>
      <c r="H168" s="144"/>
      <c r="I168" s="221"/>
      <c r="J168" s="165"/>
      <c r="K168" s="166"/>
    </row>
    <row r="169" customFormat="false" ht="19.5" hidden="true" customHeight="true" outlineLevel="0" collapsed="false">
      <c r="A169" s="28"/>
      <c r="B169" s="253"/>
      <c r="C169" s="254" t="s">
        <v>37</v>
      </c>
      <c r="D169" s="250" t="s">
        <v>243</v>
      </c>
      <c r="E169" s="251"/>
      <c r="F169" s="154"/>
      <c r="G169" s="255"/>
      <c r="H169" s="256"/>
      <c r="I169" s="257" t="n">
        <f aca="false">IF(ISERROR(H169*1),"Text in RATE",IF(H169&lt;0,"Negative RATE",IF(ISERROR(F169*1),ROUND(H169,2),ROUND(ROUND(H169,2)*F169,2))))</f>
        <v>0</v>
      </c>
      <c r="J169" s="165"/>
      <c r="K169" s="166"/>
    </row>
    <row r="170" customFormat="false" ht="19.5" hidden="true" customHeight="true" outlineLevel="0" collapsed="false">
      <c r="A170" s="28"/>
      <c r="B170" s="253"/>
      <c r="C170" s="254" t="s">
        <v>39</v>
      </c>
      <c r="D170" s="250" t="s">
        <v>244</v>
      </c>
      <c r="E170" s="251"/>
      <c r="F170" s="143"/>
      <c r="G170" s="73"/>
      <c r="H170" s="74"/>
      <c r="I170" s="224" t="n">
        <f aca="false">IF(ISERROR(H170*1),"Text in RATE",IF(H170&lt;0,"Negative RATE",IF(ISERROR(F170*1),ROUND(H170,2),ROUND(ROUND(H170,2)*F170,2))))</f>
        <v>0</v>
      </c>
      <c r="J170" s="165"/>
      <c r="K170" s="166"/>
    </row>
    <row r="171" customFormat="false" ht="19.5" hidden="true" customHeight="true" outlineLevel="0" collapsed="false">
      <c r="A171" s="28"/>
      <c r="B171" s="253"/>
      <c r="C171" s="254" t="s">
        <v>48</v>
      </c>
      <c r="D171" s="250" t="s">
        <v>245</v>
      </c>
      <c r="E171" s="251"/>
      <c r="F171" s="143"/>
      <c r="G171" s="73"/>
      <c r="H171" s="74"/>
      <c r="I171" s="224" t="n">
        <f aca="false">IF(ISERROR(H171*1),"Text in RATE",IF(H171&lt;0,"Negative RATE",IF(ISERROR(F171*1),ROUND(H171,2),ROUND(ROUND(H171,2)*F171,2))))</f>
        <v>0</v>
      </c>
      <c r="J171" s="165"/>
      <c r="K171" s="166"/>
    </row>
    <row r="172" customFormat="false" ht="19.5" hidden="true" customHeight="true" outlineLevel="0" collapsed="false">
      <c r="A172" s="28"/>
      <c r="B172" s="253"/>
      <c r="C172" s="254" t="s">
        <v>66</v>
      </c>
      <c r="D172" s="250" t="s">
        <v>246</v>
      </c>
      <c r="E172" s="251"/>
      <c r="F172" s="143"/>
      <c r="G172" s="73"/>
      <c r="H172" s="74"/>
      <c r="I172" s="224" t="n">
        <f aca="false">IF(ISERROR(H172*1),"Text in RATE",IF(H172&lt;0,"Negative RATE",IF(ISERROR(F172*1),ROUND(H172,2),ROUND(ROUND(H172,2)*F172,2))))</f>
        <v>0</v>
      </c>
      <c r="J172" s="165"/>
      <c r="K172" s="166"/>
    </row>
    <row r="173" customFormat="false" ht="19.5" hidden="true" customHeight="true" outlineLevel="0" collapsed="false">
      <c r="A173" s="28"/>
      <c r="B173" s="253"/>
      <c r="C173" s="254" t="s">
        <v>69</v>
      </c>
      <c r="D173" s="250" t="s">
        <v>247</v>
      </c>
      <c r="E173" s="251"/>
      <c r="F173" s="143"/>
      <c r="G173" s="73"/>
      <c r="H173" s="74"/>
      <c r="I173" s="224" t="n">
        <f aca="false">IF(ISERROR(H173*1),"Text in RATE",IF(H173&lt;0,"Negative RATE",IF(ISERROR(F173*1),ROUND(H173,2),ROUND(ROUND(H173,2)*F173,2))))</f>
        <v>0</v>
      </c>
      <c r="J173" s="165"/>
      <c r="K173" s="166"/>
    </row>
    <row r="174" customFormat="false" ht="19.5" hidden="true" customHeight="true" outlineLevel="0" collapsed="false">
      <c r="A174" s="28"/>
      <c r="B174" s="253"/>
      <c r="C174" s="254" t="s">
        <v>72</v>
      </c>
      <c r="D174" s="250" t="s">
        <v>248</v>
      </c>
      <c r="E174" s="251"/>
      <c r="F174" s="143"/>
      <c r="G174" s="73"/>
      <c r="H174" s="74"/>
      <c r="I174" s="224" t="n">
        <f aca="false">IF(ISERROR(H174*1),"Text in RATE",IF(H174&lt;0,"Negative RATE",IF(ISERROR(F174*1),ROUND(H174,2),ROUND(ROUND(H174,2)*F174,2))))</f>
        <v>0</v>
      </c>
      <c r="J174" s="165"/>
      <c r="K174" s="166"/>
    </row>
    <row r="175" customFormat="false" ht="19.5" hidden="true" customHeight="true" outlineLevel="0" collapsed="false">
      <c r="A175" s="28"/>
      <c r="B175" s="253"/>
      <c r="C175" s="254" t="s">
        <v>249</v>
      </c>
      <c r="D175" s="250" t="s">
        <v>250</v>
      </c>
      <c r="E175" s="251"/>
      <c r="F175" s="143"/>
      <c r="G175" s="73"/>
      <c r="H175" s="74"/>
      <c r="I175" s="224" t="n">
        <f aca="false">IF(ISERROR(H175*1),"Text in RATE",IF(H175&lt;0,"Negative RATE",IF(ISERROR(F175*1),ROUND(H175,2),ROUND(ROUND(H175,2)*F175,2))))</f>
        <v>0</v>
      </c>
      <c r="J175" s="165"/>
      <c r="K175" s="166"/>
    </row>
    <row r="176" customFormat="false" ht="19.5" hidden="true" customHeight="true" outlineLevel="0" collapsed="false">
      <c r="A176" s="28"/>
      <c r="B176" s="248" t="s">
        <v>239</v>
      </c>
      <c r="C176" s="249" t="n">
        <f aca="true">C$166+COUNTIF(INDIRECT("B"&amp;ROW($C$166)&amp;":B"&amp;ROW($C176)-1,TRUE()),B176)/100</f>
        <v>1.03</v>
      </c>
      <c r="D176" s="250" t="s">
        <v>251</v>
      </c>
      <c r="E176" s="251"/>
      <c r="F176" s="143"/>
      <c r="G176" s="73"/>
      <c r="H176" s="74"/>
      <c r="I176" s="164" t="n">
        <f aca="false">IF(ISERROR(H176*1),"Text in RATE",IF(H176&lt;0,"Negative RATE",IF(ISERROR(F176*1),ROUND(H176,2),ROUND(ROUND(H176,2)*F176,2))))</f>
        <v>0</v>
      </c>
      <c r="J176" s="165"/>
      <c r="K176" s="166"/>
    </row>
    <row r="177" customFormat="false" ht="19.5" hidden="true" customHeight="true" outlineLevel="0" collapsed="false">
      <c r="A177" s="28"/>
      <c r="B177" s="248" t="s">
        <v>239</v>
      </c>
      <c r="C177" s="249" t="n">
        <f aca="true">C$166+COUNTIF(INDIRECT("B"&amp;ROW($C$166)&amp;":B"&amp;ROW($C177)-1,TRUE()),B177)/100</f>
        <v>1.04</v>
      </c>
      <c r="D177" s="250" t="s">
        <v>252</v>
      </c>
      <c r="E177" s="251"/>
      <c r="F177" s="143"/>
      <c r="G177" s="73"/>
      <c r="H177" s="74"/>
      <c r="I177" s="164" t="n">
        <f aca="false">IF(ISERROR(H177*1),"Text in RATE",IF(H177&lt;0,"Negative RATE",IF(ISERROR(F177*1),ROUND(H177,2),ROUND(ROUND(H177,2)*F177,2))))</f>
        <v>0</v>
      </c>
      <c r="J177" s="165"/>
      <c r="K177" s="166"/>
    </row>
    <row r="178" customFormat="false" ht="19.5" hidden="true" customHeight="true" outlineLevel="0" collapsed="false">
      <c r="A178" s="28"/>
      <c r="B178" s="248" t="s">
        <v>239</v>
      </c>
      <c r="C178" s="249" t="n">
        <f aca="true">C$166+COUNTIF(INDIRECT("B"&amp;ROW($C$166)&amp;":B"&amp;ROW($C178)-1,TRUE()),B178)/100</f>
        <v>1.05</v>
      </c>
      <c r="D178" s="250" t="s">
        <v>253</v>
      </c>
      <c r="E178" s="251"/>
      <c r="F178" s="143"/>
      <c r="G178" s="67"/>
      <c r="H178" s="144"/>
      <c r="I178" s="221"/>
      <c r="J178" s="165"/>
      <c r="K178" s="166"/>
    </row>
    <row r="179" customFormat="false" ht="19.5" hidden="true" customHeight="true" outlineLevel="0" collapsed="false">
      <c r="A179" s="28"/>
      <c r="B179" s="253"/>
      <c r="C179" s="254" t="s">
        <v>37</v>
      </c>
      <c r="D179" s="250" t="s">
        <v>254</v>
      </c>
      <c r="E179" s="251"/>
      <c r="F179" s="143"/>
      <c r="G179" s="73"/>
      <c r="H179" s="74"/>
      <c r="I179" s="164" t="n">
        <f aca="false">IF(ISERROR(H179*1),"Text in RATE",IF(H179&lt;0,"Negative RATE",IF(ISERROR(F179*1),ROUND(H179,2),ROUND(ROUND(H179,2)*F179,2))))</f>
        <v>0</v>
      </c>
      <c r="J179" s="165"/>
      <c r="K179" s="166"/>
    </row>
    <row r="180" customFormat="false" ht="19.5" hidden="true" customHeight="true" outlineLevel="0" collapsed="false">
      <c r="A180" s="28"/>
      <c r="B180" s="253"/>
      <c r="C180" s="254" t="s">
        <v>39</v>
      </c>
      <c r="D180" s="250" t="s">
        <v>255</v>
      </c>
      <c r="E180" s="251"/>
      <c r="F180" s="143"/>
      <c r="G180" s="73"/>
      <c r="H180" s="74"/>
      <c r="I180" s="164" t="n">
        <f aca="false">IF(ISERROR(H180*1),"Text in RATE",IF(H180&lt;0,"Negative RATE",IF(ISERROR(F180*1),ROUND(H180,2),ROUND(ROUND(H180,2)*F180,2))))</f>
        <v>0</v>
      </c>
      <c r="J180" s="165"/>
      <c r="K180" s="166"/>
    </row>
    <row r="181" customFormat="false" ht="19.5" hidden="true" customHeight="true" outlineLevel="0" collapsed="false">
      <c r="A181" s="28"/>
      <c r="B181" s="253"/>
      <c r="C181" s="254" t="s">
        <v>48</v>
      </c>
      <c r="D181" s="250" t="s">
        <v>256</v>
      </c>
      <c r="E181" s="251"/>
      <c r="F181" s="143"/>
      <c r="G181" s="73"/>
      <c r="H181" s="74"/>
      <c r="I181" s="164" t="n">
        <f aca="false">IF(ISERROR(H181*1),"Text in RATE",IF(H181&lt;0,"Negative RATE",IF(ISERROR(F181*1),ROUND(H181,2),ROUND(ROUND(H181,2)*F181,2))))</f>
        <v>0</v>
      </c>
      <c r="J181" s="165"/>
      <c r="K181" s="166"/>
    </row>
    <row r="182" customFormat="false" ht="19.5" hidden="true" customHeight="true" outlineLevel="0" collapsed="false">
      <c r="A182" s="28"/>
      <c r="B182" s="253"/>
      <c r="C182" s="254" t="s">
        <v>66</v>
      </c>
      <c r="D182" s="250" t="s">
        <v>257</v>
      </c>
      <c r="E182" s="251"/>
      <c r="F182" s="143"/>
      <c r="G182" s="73"/>
      <c r="H182" s="74"/>
      <c r="I182" s="164" t="n">
        <f aca="false">IF(ISERROR(H182*1),"Text in RATE",IF(H182&lt;0,"Negative RATE",IF(ISERROR(F182*1),ROUND(H182,2),ROUND(ROUND(H182,2)*F182,2))))</f>
        <v>0</v>
      </c>
      <c r="J182" s="165"/>
      <c r="K182" s="166"/>
    </row>
    <row r="183" customFormat="false" ht="19.5" hidden="true" customHeight="true" outlineLevel="0" collapsed="false">
      <c r="A183" s="28"/>
      <c r="B183" s="253"/>
      <c r="C183" s="254" t="s">
        <v>69</v>
      </c>
      <c r="D183" s="250" t="s">
        <v>258</v>
      </c>
      <c r="E183" s="251"/>
      <c r="F183" s="143"/>
      <c r="G183" s="73"/>
      <c r="H183" s="74"/>
      <c r="I183" s="164" t="n">
        <f aca="false">IF(ISERROR(H183*1),"Text in RATE",IF(H183&lt;0,"Negative RATE",IF(ISERROR(F183*1),ROUND(H183,2),ROUND(ROUND(H183,2)*F183,2))))</f>
        <v>0</v>
      </c>
      <c r="J183" s="165"/>
      <c r="K183" s="166"/>
    </row>
    <row r="184" customFormat="false" ht="19.5" hidden="true" customHeight="true" outlineLevel="0" collapsed="false">
      <c r="A184" s="28"/>
      <c r="B184" s="253"/>
      <c r="C184" s="254" t="s">
        <v>72</v>
      </c>
      <c r="D184" s="250" t="s">
        <v>259</v>
      </c>
      <c r="E184" s="251"/>
      <c r="F184" s="143"/>
      <c r="G184" s="73"/>
      <c r="H184" s="74"/>
      <c r="I184" s="164" t="n">
        <f aca="false">IF(ISERROR(H184*1),"Text in RATE",IF(H184&lt;0,"Negative RATE",IF(ISERROR(F184*1),ROUND(H184,2),ROUND(ROUND(H184,2)*F184,2))))</f>
        <v>0</v>
      </c>
      <c r="J184" s="165"/>
      <c r="K184" s="166"/>
    </row>
    <row r="185" customFormat="false" ht="19.5" hidden="true" customHeight="true" outlineLevel="0" collapsed="false">
      <c r="A185" s="28"/>
      <c r="B185" s="253"/>
      <c r="C185" s="254" t="s">
        <v>249</v>
      </c>
      <c r="D185" s="250" t="s">
        <v>260</v>
      </c>
      <c r="E185" s="251"/>
      <c r="F185" s="143"/>
      <c r="G185" s="73"/>
      <c r="H185" s="74"/>
      <c r="I185" s="164" t="n">
        <f aca="false">IF(ISERROR(H185*1),"Text in RATE",IF(H185&lt;0,"Negative RATE",IF(ISERROR(F185*1),ROUND(H185,2),ROUND(ROUND(H185,2)*F185,2))))</f>
        <v>0</v>
      </c>
      <c r="J185" s="165"/>
      <c r="K185" s="166"/>
    </row>
    <row r="186" customFormat="false" ht="19.5" hidden="true" customHeight="true" outlineLevel="0" collapsed="false">
      <c r="A186" s="28"/>
      <c r="B186" s="248" t="s">
        <v>239</v>
      </c>
      <c r="C186" s="249" t="n">
        <f aca="true">C$166+COUNTIF(INDIRECT("B"&amp;ROW($C$166)&amp;":B"&amp;ROW($C186)-1,TRUE()),B186)/100</f>
        <v>1.06</v>
      </c>
      <c r="D186" s="250" t="s">
        <v>261</v>
      </c>
      <c r="E186" s="251"/>
      <c r="F186" s="143"/>
      <c r="G186" s="73"/>
      <c r="H186" s="74"/>
      <c r="I186" s="164"/>
      <c r="J186" s="165"/>
      <c r="K186" s="166"/>
    </row>
    <row r="187" customFormat="false" ht="19.5" hidden="true" customHeight="true" outlineLevel="0" collapsed="false">
      <c r="A187" s="28"/>
      <c r="B187" s="253"/>
      <c r="C187" s="254" t="s">
        <v>37</v>
      </c>
      <c r="D187" s="250" t="s">
        <v>262</v>
      </c>
      <c r="E187" s="251"/>
      <c r="F187" s="143"/>
      <c r="G187" s="73"/>
      <c r="H187" s="74"/>
      <c r="I187" s="164" t="n">
        <f aca="false">IF(ISERROR(H187*1),"Text in RATE",IF(H187&lt;0,"Negative RATE",IF(ISERROR(F187*1),ROUND(H187,2),ROUND(ROUND(H187,2)*F187,2))))</f>
        <v>0</v>
      </c>
      <c r="J187" s="165"/>
      <c r="K187" s="166"/>
    </row>
    <row r="188" customFormat="false" ht="19.5" hidden="true" customHeight="true" outlineLevel="0" collapsed="false">
      <c r="A188" s="28"/>
      <c r="B188" s="253"/>
      <c r="C188" s="254" t="s">
        <v>39</v>
      </c>
      <c r="D188" s="250" t="s">
        <v>263</v>
      </c>
      <c r="E188" s="251"/>
      <c r="F188" s="143"/>
      <c r="G188" s="73"/>
      <c r="H188" s="74"/>
      <c r="I188" s="164" t="n">
        <f aca="false">IF(ISERROR(H188*1),"Text in RATE",IF(H188&lt;0,"Negative RATE",IF(ISERROR(F188*1),ROUND(H188,2),ROUND(ROUND(H188,2)*F188,2))))</f>
        <v>0</v>
      </c>
      <c r="J188" s="165"/>
      <c r="K188" s="166"/>
    </row>
    <row r="189" customFormat="false" ht="19.5" hidden="true" customHeight="true" outlineLevel="0" collapsed="false">
      <c r="A189" s="28"/>
      <c r="B189" s="253"/>
      <c r="C189" s="254" t="s">
        <v>48</v>
      </c>
      <c r="D189" s="250" t="s">
        <v>264</v>
      </c>
      <c r="E189" s="251"/>
      <c r="F189" s="143"/>
      <c r="G189" s="73"/>
      <c r="H189" s="74"/>
      <c r="I189" s="164" t="n">
        <f aca="false">IF(ISERROR(H189*1),"Text in RATE",IF(H189&lt;0,"Negative RATE",IF(ISERROR(F189*1),ROUND(H189,2),ROUND(ROUND(H189,2)*F189,2))))</f>
        <v>0</v>
      </c>
      <c r="J189" s="165"/>
      <c r="K189" s="166"/>
    </row>
    <row r="190" customFormat="false" ht="19.5" hidden="true" customHeight="true" outlineLevel="0" collapsed="false">
      <c r="A190" s="28"/>
      <c r="B190" s="258" t="s">
        <v>239</v>
      </c>
      <c r="C190" s="259" t="n">
        <f aca="true">C$166+COUNTIF(INDIRECT("B"&amp;ROW($C$166)&amp;":B"&amp;ROW($C190)-1,TRUE()),B190)/100</f>
        <v>1.07</v>
      </c>
      <c r="D190" s="250" t="s">
        <v>265</v>
      </c>
      <c r="E190" s="251"/>
      <c r="F190" s="143"/>
      <c r="G190" s="73"/>
      <c r="H190" s="74"/>
      <c r="I190" s="164"/>
      <c r="J190" s="165"/>
      <c r="K190" s="166"/>
    </row>
    <row r="191" customFormat="false" ht="19.5" hidden="true" customHeight="true" outlineLevel="0" collapsed="false">
      <c r="A191" s="28"/>
      <c r="B191" s="258" t="s">
        <v>239</v>
      </c>
      <c r="C191" s="259" t="n">
        <f aca="true">C$166+COUNTIF(INDIRECT("B"&amp;ROW($C$166)&amp;":B"&amp;ROW($C191)-1,TRUE()),B191)/100</f>
        <v>1.08</v>
      </c>
      <c r="D191" s="260" t="s">
        <v>266</v>
      </c>
      <c r="E191" s="251"/>
      <c r="F191" s="143"/>
      <c r="G191" s="73"/>
      <c r="H191" s="74"/>
      <c r="I191" s="164" t="n">
        <f aca="false">IF(ISERROR(H191*1),"Text in RATE",IF(H191&lt;0,"Negative RATE",IF(ISERROR(F191*1),ROUND(H191,2),ROUND(ROUND(H191,2)*F191,2))))</f>
        <v>0</v>
      </c>
      <c r="J191" s="165"/>
      <c r="K191" s="166"/>
    </row>
    <row r="192" customFormat="false" ht="19.5" hidden="true" customHeight="true" outlineLevel="0" collapsed="false">
      <c r="A192" s="28"/>
      <c r="B192" s="248" t="s">
        <v>239</v>
      </c>
      <c r="C192" s="249" t="n">
        <f aca="true">C$166+COUNTIF(INDIRECT("B"&amp;ROW($C$166)&amp;":B"&amp;ROW($C192)-1,TRUE()),B192)/100</f>
        <v>1.09</v>
      </c>
      <c r="D192" s="250" t="s">
        <v>267</v>
      </c>
      <c r="E192" s="251"/>
      <c r="F192" s="143"/>
      <c r="G192" s="67"/>
      <c r="H192" s="144"/>
      <c r="I192" s="221"/>
      <c r="J192" s="165"/>
      <c r="K192" s="166"/>
    </row>
    <row r="193" customFormat="false" ht="19.5" hidden="true" customHeight="true" outlineLevel="0" collapsed="false">
      <c r="A193" s="28"/>
      <c r="B193" s="253"/>
      <c r="C193" s="254" t="s">
        <v>37</v>
      </c>
      <c r="D193" s="250" t="s">
        <v>268</v>
      </c>
      <c r="E193" s="251"/>
      <c r="F193" s="143"/>
      <c r="G193" s="73"/>
      <c r="H193" s="74"/>
      <c r="I193" s="164" t="n">
        <f aca="false">IF(ISERROR(H193*1),"Text in RATE",IF(H193&lt;0,"Negative RATE",IF(ISERROR(F193*1),ROUND(H193,2),ROUND(ROUND(H193,2)*F193,2))))</f>
        <v>0</v>
      </c>
      <c r="J193" s="165"/>
      <c r="K193" s="166"/>
    </row>
    <row r="194" customFormat="false" ht="19.5" hidden="true" customHeight="true" outlineLevel="0" collapsed="false">
      <c r="A194" s="28"/>
      <c r="B194" s="253"/>
      <c r="C194" s="254" t="s">
        <v>39</v>
      </c>
      <c r="D194" s="250" t="s">
        <v>269</v>
      </c>
      <c r="E194" s="251"/>
      <c r="F194" s="143"/>
      <c r="G194" s="73"/>
      <c r="H194" s="74"/>
      <c r="I194" s="164" t="n">
        <f aca="false">IF(ISERROR(H194*1),"Text in RATE",IF(H194&lt;0,"Negative RATE",IF(ISERROR(F194*1),ROUND(H194,2),ROUND(ROUND(H194,2)*F194,2))))</f>
        <v>0</v>
      </c>
      <c r="J194" s="165"/>
      <c r="K194" s="166"/>
    </row>
    <row r="195" customFormat="false" ht="19.5" hidden="true" customHeight="true" outlineLevel="0" collapsed="false">
      <c r="A195" s="28"/>
      <c r="B195" s="248" t="s">
        <v>239</v>
      </c>
      <c r="C195" s="249" t="n">
        <f aca="true">C$166+COUNTIF(INDIRECT("B"&amp;ROW($C$166)&amp;":B"&amp;ROW($C195)-1,TRUE()),B195)/100</f>
        <v>1.1</v>
      </c>
      <c r="D195" s="250" t="s">
        <v>270</v>
      </c>
      <c r="E195" s="251"/>
      <c r="F195" s="143"/>
      <c r="G195" s="73"/>
      <c r="H195" s="74"/>
      <c r="I195" s="164" t="n">
        <f aca="false">IF(ISERROR(H195*1),"Text in RATE",IF(H195&lt;0,"Negative RATE",IF(ISERROR(F195*1),ROUND(H195,2),ROUND(ROUND(H195,2)*F195,2))))</f>
        <v>0</v>
      </c>
      <c r="J195" s="165"/>
      <c r="K195" s="166"/>
    </row>
    <row r="196" customFormat="false" ht="19.5" hidden="true" customHeight="true" outlineLevel="0" collapsed="false">
      <c r="A196" s="28"/>
      <c r="B196" s="248" t="s">
        <v>239</v>
      </c>
      <c r="C196" s="249" t="n">
        <f aca="true">C$166+COUNTIF(INDIRECT("B"&amp;ROW($C$166)&amp;":B"&amp;ROW($C196)-1,TRUE()),B196)/100</f>
        <v>1.11</v>
      </c>
      <c r="D196" s="250" t="s">
        <v>271</v>
      </c>
      <c r="E196" s="251"/>
      <c r="F196" s="143"/>
      <c r="G196" s="73"/>
      <c r="H196" s="74"/>
      <c r="I196" s="164" t="n">
        <f aca="false">IF(ISERROR(H196*1),"Text in RATE",IF(H196&lt;0,"Negative RATE",IF(ISERROR(F196*1),ROUND(H196,2),ROUND(ROUND(H196,2)*F196,2))))</f>
        <v>0</v>
      </c>
      <c r="J196" s="165"/>
      <c r="K196" s="166"/>
    </row>
    <row r="197" customFormat="false" ht="19.5" hidden="true" customHeight="true" outlineLevel="0" collapsed="false">
      <c r="A197" s="28"/>
      <c r="B197" s="248" t="s">
        <v>239</v>
      </c>
      <c r="C197" s="249" t="n">
        <f aca="true">C$166+COUNTIF(INDIRECT("B"&amp;ROW($C$166)&amp;":B"&amp;ROW($C197)-1,TRUE()),B197)/100</f>
        <v>1.12</v>
      </c>
      <c r="D197" s="250" t="s">
        <v>272</v>
      </c>
      <c r="E197" s="251"/>
      <c r="F197" s="143"/>
      <c r="G197" s="73"/>
      <c r="H197" s="74"/>
      <c r="I197" s="164" t="n">
        <f aca="false">IF(ISERROR(H197*1),"Text in RATE",IF(H197&lt;0,"Negative RATE",IF(ISERROR(F197*1),ROUND(H197,2),ROUND(ROUND(H197,2)*F197,2))))</f>
        <v>0</v>
      </c>
      <c r="J197" s="165"/>
      <c r="K197" s="166"/>
    </row>
    <row r="198" customFormat="false" ht="19.5" hidden="true" customHeight="true" outlineLevel="0" collapsed="false">
      <c r="A198" s="28"/>
      <c r="B198" s="248" t="s">
        <v>239</v>
      </c>
      <c r="C198" s="249" t="n">
        <f aca="true">C$166+COUNTIF(INDIRECT("B"&amp;ROW($C$166)&amp;":B"&amp;ROW($C198)-1,TRUE()),B198)/100</f>
        <v>1.13</v>
      </c>
      <c r="D198" s="250" t="s">
        <v>273</v>
      </c>
      <c r="E198" s="251"/>
      <c r="F198" s="143"/>
      <c r="G198" s="73"/>
      <c r="H198" s="74"/>
      <c r="I198" s="164" t="n">
        <f aca="false">IF(ISERROR(H198*1),"Text in RATE",IF(H198&lt;0,"Negative RATE",IF(ISERROR(F198*1),ROUND(H198,2),ROUND(ROUND(H198,2)*F198,2))))</f>
        <v>0</v>
      </c>
      <c r="J198" s="165"/>
      <c r="K198" s="166"/>
    </row>
    <row r="199" customFormat="false" ht="19.5" hidden="true" customHeight="true" outlineLevel="0" collapsed="false">
      <c r="A199" s="28"/>
      <c r="B199" s="248" t="s">
        <v>239</v>
      </c>
      <c r="C199" s="249" t="n">
        <f aca="true">C$166+COUNTIF(INDIRECT("B"&amp;ROW($C$166)&amp;":B"&amp;ROW($C199)-1,TRUE()),B199)/100</f>
        <v>1.14</v>
      </c>
      <c r="D199" s="250" t="s">
        <v>274</v>
      </c>
      <c r="E199" s="251"/>
      <c r="F199" s="143"/>
      <c r="G199" s="73"/>
      <c r="H199" s="74"/>
      <c r="I199" s="164" t="n">
        <f aca="false">IF(ISERROR(H199*1),"Text in RATE",IF(H199&lt;0,"Negative RATE",IF(ISERROR(F199*1),ROUND(H199,2),ROUND(ROUND(H199,2)*F199,2))))</f>
        <v>0</v>
      </c>
      <c r="J199" s="165"/>
      <c r="K199" s="166"/>
    </row>
    <row r="200" customFormat="false" ht="19.5" hidden="true" customHeight="true" outlineLevel="0" collapsed="false">
      <c r="A200" s="28"/>
      <c r="B200" s="248" t="s">
        <v>239</v>
      </c>
      <c r="C200" s="249" t="n">
        <f aca="true">C$166+COUNTIF(INDIRECT("B"&amp;ROW($C$166)&amp;":B"&amp;ROW($C200)-1,TRUE()),B200)/100</f>
        <v>1.15</v>
      </c>
      <c r="D200" s="250" t="s">
        <v>275</v>
      </c>
      <c r="E200" s="251"/>
      <c r="F200" s="143"/>
      <c r="G200" s="73"/>
      <c r="H200" s="74"/>
      <c r="I200" s="164" t="n">
        <f aca="false">IF(ISERROR(H200*1),"Text in RATE",IF(H200&lt;0,"Negative RATE",IF(ISERROR(F200*1),ROUND(H200,2),ROUND(ROUND(H200,2)*F200,2))))</f>
        <v>0</v>
      </c>
      <c r="J200" s="165"/>
      <c r="K200" s="166"/>
    </row>
    <row r="201" customFormat="false" ht="19.5" hidden="true" customHeight="true" outlineLevel="0" collapsed="false">
      <c r="A201" s="28"/>
      <c r="B201" s="134"/>
      <c r="C201" s="91"/>
      <c r="D201" s="91"/>
      <c r="E201" s="92" t="s">
        <v>21</v>
      </c>
      <c r="F201" s="192"/>
      <c r="G201" s="193"/>
      <c r="H201" s="95"/>
      <c r="I201" s="95"/>
      <c r="J201" s="96" t="n">
        <f aca="false">SUM(I166:I200)</f>
        <v>0</v>
      </c>
      <c r="K201" s="261"/>
    </row>
    <row r="202" customFormat="false" ht="19.5" hidden="true" customHeight="true" outlineLevel="0" collapsed="false">
      <c r="A202" s="28"/>
      <c r="B202" s="238" t="s">
        <v>276</v>
      </c>
      <c r="C202" s="239"/>
      <c r="D202" s="240"/>
      <c r="E202" s="241"/>
      <c r="F202" s="242"/>
      <c r="G202" s="243"/>
      <c r="H202" s="244"/>
      <c r="I202" s="245"/>
      <c r="J202" s="246"/>
      <c r="K202" s="247"/>
    </row>
    <row r="203" customFormat="false" ht="19.5" hidden="true" customHeight="true" outlineLevel="0" collapsed="false">
      <c r="A203" s="28"/>
      <c r="B203" s="138" t="s">
        <v>277</v>
      </c>
      <c r="C203" s="139" t="n">
        <v>1</v>
      </c>
      <c r="D203" s="139" t="s">
        <v>278</v>
      </c>
      <c r="E203" s="139"/>
      <c r="F203" s="161"/>
      <c r="G203" s="161"/>
      <c r="H203" s="110"/>
      <c r="I203" s="110"/>
      <c r="J203" s="161"/>
      <c r="K203" s="223"/>
    </row>
    <row r="204" customFormat="false" ht="19.5" hidden="true" customHeight="true" outlineLevel="0" collapsed="false">
      <c r="A204" s="28"/>
      <c r="B204" s="112" t="s">
        <v>277</v>
      </c>
      <c r="C204" s="113" t="n">
        <f aca="true">C$203+COUNTIF(INDIRECT("B"&amp;ROW($C$203)&amp;":B"&amp;ROW($C204)-1,TRUE()),B204)/100</f>
        <v>1.01</v>
      </c>
      <c r="D204" s="124" t="s">
        <v>279</v>
      </c>
      <c r="E204" s="262"/>
      <c r="F204" s="182"/>
      <c r="G204" s="182"/>
      <c r="H204" s="182"/>
      <c r="I204" s="182"/>
      <c r="J204" s="165"/>
      <c r="K204" s="166"/>
    </row>
    <row r="205" customFormat="false" ht="46.5" hidden="true" customHeight="true" outlineLevel="0" collapsed="false">
      <c r="A205" s="28"/>
      <c r="B205" s="119"/>
      <c r="C205" s="79"/>
      <c r="D205" s="208" t="s">
        <v>280</v>
      </c>
      <c r="E205" s="208"/>
      <c r="F205" s="182"/>
      <c r="G205" s="182"/>
      <c r="H205" s="182"/>
      <c r="I205" s="182"/>
      <c r="J205" s="165"/>
      <c r="K205" s="166"/>
    </row>
    <row r="206" customFormat="false" ht="19.5" hidden="true" customHeight="true" outlineLevel="0" collapsed="false">
      <c r="A206" s="28"/>
      <c r="B206" s="119"/>
      <c r="C206" s="225" t="s">
        <v>37</v>
      </c>
      <c r="D206" s="126" t="s">
        <v>281</v>
      </c>
      <c r="E206" s="163"/>
      <c r="F206" s="263"/>
      <c r="G206" s="264"/>
      <c r="H206" s="74"/>
      <c r="I206" s="224" t="n">
        <f aca="false">IF(ISERROR(H206*1),"Text in RATE",IF(H206&lt;0,"Negative RATE",IF(ISERROR(F206*1),ROUND(H206,2),ROUND(ROUND(H206,2)*F206,2))))</f>
        <v>0</v>
      </c>
      <c r="J206" s="165"/>
      <c r="K206" s="166"/>
    </row>
    <row r="207" customFormat="false" ht="19.5" hidden="true" customHeight="true" outlineLevel="0" collapsed="false">
      <c r="A207" s="28"/>
      <c r="B207" s="248"/>
      <c r="C207" s="259"/>
      <c r="D207" s="86"/>
      <c r="E207" s="251"/>
      <c r="F207" s="263"/>
      <c r="G207" s="264"/>
      <c r="H207" s="74"/>
      <c r="I207" s="224" t="n">
        <f aca="false">IF(ISERROR(H207*1),"Text in RATE",IF(H207&lt;0,"Negative RATE",IF(ISERROR(F207*1),ROUND(H207,2),ROUND(ROUND(H207,2)*F207,2))))</f>
        <v>0</v>
      </c>
      <c r="J207" s="165"/>
      <c r="K207" s="166"/>
    </row>
    <row r="208" customFormat="false" ht="19.5" hidden="true" customHeight="true" outlineLevel="0" collapsed="false">
      <c r="A208" s="28"/>
      <c r="B208" s="134"/>
      <c r="C208" s="91"/>
      <c r="D208" s="91"/>
      <c r="E208" s="92" t="s">
        <v>21</v>
      </c>
      <c r="F208" s="192"/>
      <c r="G208" s="193"/>
      <c r="H208" s="95"/>
      <c r="I208" s="95"/>
      <c r="J208" s="96" t="n">
        <f aca="false">SUM(I204:I207)</f>
        <v>0</v>
      </c>
      <c r="K208" s="261"/>
    </row>
    <row r="209" customFormat="false" ht="19.5" hidden="false" customHeight="true" outlineLevel="0" collapsed="false">
      <c r="A209" s="28"/>
      <c r="B209" s="238" t="s">
        <v>282</v>
      </c>
      <c r="C209" s="239"/>
      <c r="D209" s="240"/>
      <c r="E209" s="241"/>
      <c r="F209" s="242"/>
      <c r="G209" s="243"/>
      <c r="H209" s="244"/>
      <c r="I209" s="245"/>
      <c r="J209" s="246"/>
      <c r="K209" s="247"/>
    </row>
    <row r="210" customFormat="false" ht="19.5" hidden="false" customHeight="true" outlineLevel="0" collapsed="false">
      <c r="A210" s="28"/>
      <c r="B210" s="138" t="s">
        <v>283</v>
      </c>
      <c r="C210" s="139" t="n">
        <v>1</v>
      </c>
      <c r="D210" s="139" t="s">
        <v>282</v>
      </c>
      <c r="E210" s="139"/>
      <c r="F210" s="161"/>
      <c r="G210" s="161"/>
      <c r="H210" s="110"/>
      <c r="I210" s="110"/>
      <c r="J210" s="161"/>
      <c r="K210" s="223"/>
    </row>
    <row r="211" customFormat="false" ht="19.5" hidden="false" customHeight="true" outlineLevel="0" collapsed="false">
      <c r="A211" s="28"/>
      <c r="B211" s="112" t="s">
        <v>283</v>
      </c>
      <c r="C211" s="113" t="n">
        <f aca="true">C$203+COUNTIF(INDIRECT("B"&amp;ROW($C$203)&amp;":B"&amp;ROW($C211)-1,TRUE()),B211)/100</f>
        <v>1.01</v>
      </c>
      <c r="D211" s="64" t="s">
        <v>284</v>
      </c>
      <c r="E211" s="163"/>
      <c r="F211" s="143"/>
      <c r="G211" s="67"/>
      <c r="H211" s="144"/>
      <c r="I211" s="221"/>
      <c r="J211" s="165"/>
      <c r="K211" s="146"/>
    </row>
    <row r="212" customFormat="false" ht="19.5" hidden="false" customHeight="true" outlineLevel="0" collapsed="false">
      <c r="A212" s="28"/>
      <c r="B212" s="119"/>
      <c r="C212" s="225" t="s">
        <v>37</v>
      </c>
      <c r="D212" s="64" t="s">
        <v>285</v>
      </c>
      <c r="E212" s="163"/>
      <c r="F212" s="143" t="n">
        <v>22720</v>
      </c>
      <c r="G212" s="264" t="s">
        <v>107</v>
      </c>
      <c r="H212" s="74"/>
      <c r="I212" s="224" t="n">
        <f aca="false">IF(ISERROR(H212*1),"Text in RATE",IF(H212&lt;0,"Negative RATE",IF(ISERROR(F212*1),ROUND(H212,2),ROUND(ROUND(H212,2)*F212,2))))</f>
        <v>0</v>
      </c>
      <c r="J212" s="165"/>
      <c r="K212" s="166" t="s">
        <v>286</v>
      </c>
    </row>
    <row r="213" customFormat="false" ht="19.5" hidden="false" customHeight="true" outlineLevel="0" collapsed="false">
      <c r="A213" s="28"/>
      <c r="B213" s="119"/>
      <c r="C213" s="225" t="s">
        <v>39</v>
      </c>
      <c r="D213" s="64" t="s">
        <v>287</v>
      </c>
      <c r="E213" s="163"/>
      <c r="F213" s="143" t="n">
        <v>48595</v>
      </c>
      <c r="G213" s="264" t="s">
        <v>107</v>
      </c>
      <c r="H213" s="74"/>
      <c r="I213" s="224" t="n">
        <f aca="false">IF(ISERROR(H213*1),"Text in RATE",IF(H213&lt;0,"Negative RATE",IF(ISERROR(F213*1),ROUND(H213,2),ROUND(ROUND(H213,2)*F213,2))))</f>
        <v>0</v>
      </c>
      <c r="J213" s="165"/>
      <c r="K213" s="166" t="s">
        <v>286</v>
      </c>
    </row>
    <row r="214" customFormat="false" ht="19.5" hidden="false" customHeight="true" outlineLevel="0" collapsed="false">
      <c r="A214" s="28"/>
      <c r="B214" s="121"/>
      <c r="C214" s="265" t="s">
        <v>48</v>
      </c>
      <c r="D214" s="64" t="s">
        <v>288</v>
      </c>
      <c r="E214" s="163"/>
      <c r="F214" s="143" t="n">
        <v>2730</v>
      </c>
      <c r="G214" s="264" t="s">
        <v>107</v>
      </c>
      <c r="H214" s="74"/>
      <c r="I214" s="224" t="n">
        <f aca="false">IF(ISERROR(H214*1),"Text in RATE",IF(H214&lt;0,"Negative RATE",IF(ISERROR(F214*1),ROUND(H214,2),ROUND(ROUND(H214,2)*F214,2))))</f>
        <v>0</v>
      </c>
      <c r="J214" s="165"/>
      <c r="K214" s="166" t="s">
        <v>286</v>
      </c>
    </row>
    <row r="215" customFormat="false" ht="19.5" hidden="false" customHeight="true" outlineLevel="0" collapsed="false">
      <c r="A215" s="28"/>
      <c r="B215" s="112" t="s">
        <v>283</v>
      </c>
      <c r="C215" s="63" t="n">
        <f aca="true">C$203+COUNTIF(INDIRECT("B"&amp;ROW($C$203)&amp;":B"&amp;ROW($C215)-1,TRUE()),B215)/100</f>
        <v>1.02</v>
      </c>
      <c r="D215" s="231" t="s">
        <v>289</v>
      </c>
      <c r="E215" s="231"/>
      <c r="F215" s="143" t="n">
        <v>1978</v>
      </c>
      <c r="G215" s="264" t="s">
        <v>107</v>
      </c>
      <c r="H215" s="74"/>
      <c r="I215" s="224" t="n">
        <f aca="false">IF(ISERROR(H215*1),"Text in RATE",IF(H215&lt;0,"Negative RATE",IF(ISERROR(F215*1),ROUND(H215,2),ROUND(ROUND(H215,2)*F215,2))))</f>
        <v>0</v>
      </c>
      <c r="J215" s="165"/>
      <c r="K215" s="166" t="s">
        <v>290</v>
      </c>
    </row>
    <row r="216" customFormat="false" ht="19.5" hidden="false" customHeight="true" outlineLevel="0" collapsed="false">
      <c r="A216" s="28"/>
      <c r="B216" s="112" t="s">
        <v>283</v>
      </c>
      <c r="C216" s="63" t="n">
        <f aca="true">C$203+COUNTIF(INDIRECT("B"&amp;ROW($C$203)&amp;":B"&amp;ROW($C216)-1,TRUE()),B216)/100</f>
        <v>1.03</v>
      </c>
      <c r="D216" s="64" t="s">
        <v>291</v>
      </c>
      <c r="E216" s="163"/>
      <c r="F216" s="66"/>
      <c r="G216" s="67"/>
      <c r="H216" s="68"/>
      <c r="I216" s="169" t="s">
        <v>292</v>
      </c>
      <c r="J216" s="165"/>
      <c r="K216" s="166" t="s">
        <v>293</v>
      </c>
    </row>
    <row r="217" customFormat="false" ht="19.5" hidden="false" customHeight="true" outlineLevel="0" collapsed="false">
      <c r="A217" s="28"/>
      <c r="B217" s="134"/>
      <c r="C217" s="91"/>
      <c r="D217" s="91"/>
      <c r="E217" s="92" t="s">
        <v>21</v>
      </c>
      <c r="F217" s="192"/>
      <c r="G217" s="193"/>
      <c r="H217" s="95"/>
      <c r="I217" s="95"/>
      <c r="J217" s="96" t="n">
        <f aca="false">SUM(I211:I216)</f>
        <v>0</v>
      </c>
      <c r="K217" s="261"/>
    </row>
    <row r="218" customFormat="false" ht="19.5" hidden="false" customHeight="true" outlineLevel="0" collapsed="false">
      <c r="A218" s="28"/>
      <c r="B218" s="266"/>
      <c r="C218" s="267"/>
      <c r="D218" s="267"/>
      <c r="E218" s="268"/>
      <c r="F218" s="213"/>
      <c r="G218" s="267"/>
      <c r="H218" s="269"/>
      <c r="I218" s="269"/>
      <c r="J218" s="270"/>
      <c r="K218" s="271"/>
    </row>
    <row r="219" customFormat="false" ht="30" hidden="false" customHeight="true" outlineLevel="0" collapsed="false">
      <c r="B219" s="272" t="s">
        <v>294</v>
      </c>
      <c r="C219" s="273"/>
      <c r="D219" s="274"/>
      <c r="E219" s="275"/>
      <c r="F219" s="275"/>
      <c r="G219" s="275"/>
      <c r="H219" s="276"/>
      <c r="I219" s="276"/>
      <c r="J219" s="277" t="n">
        <f aca="false">SUM(J27:J217)</f>
        <v>800000</v>
      </c>
    </row>
    <row r="220" customFormat="false" ht="30" hidden="false" customHeight="true" outlineLevel="0" collapsed="false">
      <c r="B220" s="278"/>
    </row>
    <row r="221" customFormat="false" ht="30" hidden="false" customHeight="true" outlineLevel="0" collapsed="false">
      <c r="B221" s="279" t="s">
        <v>295</v>
      </c>
      <c r="C221" s="280"/>
      <c r="D221" s="281"/>
      <c r="E221" s="282"/>
      <c r="F221" s="283"/>
      <c r="G221" s="284"/>
      <c r="H221" s="285" t="s">
        <v>296</v>
      </c>
      <c r="I221" s="286"/>
      <c r="J221" s="287"/>
    </row>
    <row r="222" customFormat="false" ht="30" hidden="false" customHeight="true" outlineLevel="0" collapsed="false">
      <c r="B222" s="288"/>
      <c r="C222" s="289"/>
      <c r="D222" s="290"/>
      <c r="E222" s="290"/>
      <c r="F222" s="290"/>
      <c r="G222" s="290"/>
      <c r="H222" s="291"/>
      <c r="I222" s="291"/>
      <c r="J222" s="290"/>
    </row>
    <row r="223" customFormat="false" ht="30" hidden="false" customHeight="true" outlineLevel="0" collapsed="false">
      <c r="B223" s="292" t="s">
        <v>297</v>
      </c>
      <c r="C223" s="293"/>
      <c r="D223" s="54"/>
      <c r="E223" s="294"/>
      <c r="F223" s="294"/>
      <c r="G223" s="294"/>
      <c r="H223" s="295"/>
      <c r="I223" s="295"/>
      <c r="J223" s="296"/>
    </row>
    <row r="224" customFormat="false" ht="30" hidden="false" customHeight="true" outlineLevel="0" collapsed="false">
      <c r="B224" s="297"/>
      <c r="C224" s="298"/>
      <c r="D224" s="299"/>
      <c r="E224" s="300" t="s">
        <v>298</v>
      </c>
      <c r="F224" s="300"/>
      <c r="G224" s="300"/>
      <c r="H224" s="300"/>
      <c r="I224" s="300"/>
      <c r="J224" s="300"/>
    </row>
    <row r="225" customFormat="false" ht="30" hidden="false" customHeight="true" outlineLevel="0" collapsed="false">
      <c r="B225" s="301"/>
      <c r="C225" s="301"/>
      <c r="D225" s="301"/>
      <c r="E225" s="301"/>
      <c r="F225" s="301"/>
      <c r="G225" s="301"/>
      <c r="H225" s="301"/>
      <c r="I225" s="301"/>
      <c r="J225" s="301"/>
    </row>
    <row r="226" customFormat="false" ht="12.75" hidden="false" customHeight="false" outlineLevel="0" collapsed="false">
      <c r="B226" s="302"/>
      <c r="C226" s="303"/>
      <c r="D226" s="302"/>
      <c r="E226" s="302"/>
      <c r="F226" s="302"/>
      <c r="G226" s="302"/>
      <c r="H226" s="304"/>
      <c r="I226" s="304"/>
      <c r="J226" s="302"/>
    </row>
  </sheetData>
  <sheetProtection sheet="true" password="ef2f"/>
  <protectedRanges>
    <protectedRange name="Range3" sqref="H158:H163"/>
    <protectedRange name="Range2" sqref="H212:H215 E221 I221 H223 E223"/>
    <protectedRange name="Range1" sqref="H28:H29 H37:H43 H51 H64 H67 H70:H72 H75:H81 H84:H87 H83 H92:H96 H100:H103 H105:H108 H111:H112 H114:H117 H121:H122 H124:H127 H129:H132 H134 H136 H138:H144 H146:H148 H151:H156"/>
  </protectedRanges>
  <mergeCells count="59">
    <mergeCell ref="B2:K2"/>
    <mergeCell ref="B3:K3"/>
    <mergeCell ref="B4:K4"/>
    <mergeCell ref="C5:K5"/>
    <mergeCell ref="C6:K6"/>
    <mergeCell ref="C7:K7"/>
    <mergeCell ref="B8:K8"/>
    <mergeCell ref="B9:K9"/>
    <mergeCell ref="B10:K10"/>
    <mergeCell ref="B11:K11"/>
    <mergeCell ref="J12:K12"/>
    <mergeCell ref="J13:K13"/>
    <mergeCell ref="J14:K14"/>
    <mergeCell ref="J15:K15"/>
    <mergeCell ref="J17:K17"/>
    <mergeCell ref="J18:K18"/>
    <mergeCell ref="J19:K19"/>
    <mergeCell ref="B20:J20"/>
    <mergeCell ref="B21:H21"/>
    <mergeCell ref="I21:K21"/>
    <mergeCell ref="E23:E24"/>
    <mergeCell ref="F23:F24"/>
    <mergeCell ref="G23:G24"/>
    <mergeCell ref="K23:K24"/>
    <mergeCell ref="D26:E26"/>
    <mergeCell ref="D35:E35"/>
    <mergeCell ref="F69:I69"/>
    <mergeCell ref="F73:I73"/>
    <mergeCell ref="F74:I74"/>
    <mergeCell ref="F82:I82"/>
    <mergeCell ref="F91:I91"/>
    <mergeCell ref="D92:E92"/>
    <mergeCell ref="F92:F93"/>
    <mergeCell ref="G92:G93"/>
    <mergeCell ref="H92:H93"/>
    <mergeCell ref="I92:I93"/>
    <mergeCell ref="K92:K93"/>
    <mergeCell ref="D93:E93"/>
    <mergeCell ref="D94:E94"/>
    <mergeCell ref="F94:F95"/>
    <mergeCell ref="G94:G95"/>
    <mergeCell ref="H94:H95"/>
    <mergeCell ref="I94:I95"/>
    <mergeCell ref="K94:K95"/>
    <mergeCell ref="D95:E95"/>
    <mergeCell ref="D96:E96"/>
    <mergeCell ref="D97:E97"/>
    <mergeCell ref="F97:I98"/>
    <mergeCell ref="K97:K98"/>
    <mergeCell ref="D98:E98"/>
    <mergeCell ref="F135:I135"/>
    <mergeCell ref="F137:I137"/>
    <mergeCell ref="D146:E146"/>
    <mergeCell ref="F150:I150"/>
    <mergeCell ref="F204:I205"/>
    <mergeCell ref="D205:E205"/>
    <mergeCell ref="D215:E215"/>
    <mergeCell ref="E224:J224"/>
    <mergeCell ref="B225:J225"/>
  </mergeCells>
  <conditionalFormatting sqref="H38:H41 H51">
    <cfRule type="expression" priority="2" aboveAverage="0" equalAverage="0" bottom="0" percent="0" rank="0" text="" dxfId="0">
      <formula>ISBLANK($H38)</formula>
    </cfRule>
  </conditionalFormatting>
  <conditionalFormatting sqref="H37">
    <cfRule type="expression" priority="3" aboveAverage="0" equalAverage="0" bottom="0" percent="0" rank="0" text="" dxfId="1">
      <formula>ISBLANK($H37)</formula>
    </cfRule>
  </conditionalFormatting>
  <conditionalFormatting sqref="H31">
    <cfRule type="expression" priority="4" aboveAverage="0" equalAverage="0" bottom="0" percent="0" rank="0" text="" dxfId="2">
      <formula>ISBLANK($H31)</formula>
    </cfRule>
  </conditionalFormatting>
  <conditionalFormatting sqref="H32">
    <cfRule type="expression" priority="5" aboveAverage="0" equalAverage="0" bottom="0" percent="0" rank="0" text="" dxfId="3">
      <formula>ISBLANK($H32)</formula>
    </cfRule>
  </conditionalFormatting>
  <conditionalFormatting sqref="H28">
    <cfRule type="expression" priority="6" aboveAverage="0" equalAverage="0" bottom="0" percent="0" rank="0" text="" dxfId="4">
      <formula>ISBLANK($H28)</formula>
    </cfRule>
  </conditionalFormatting>
  <conditionalFormatting sqref="H29">
    <cfRule type="expression" priority="7" aboveAverage="0" equalAverage="0" bottom="0" percent="0" rank="0" text="" dxfId="5">
      <formula>ISBLANK($H29)</formula>
    </cfRule>
  </conditionalFormatting>
  <printOptions headings="false" gridLines="false" gridLinesSet="true" horizontalCentered="true" verticalCentered="false"/>
  <pageMargins left="0.39375" right="0.39375" top="0.39375" bottom="0.590277777777778" header="0.511811023622047" footer="0.196527777777778"/>
  <pageSetup paperSize="8" scale="100" fitToWidth="1" fitToHeight="0" pageOrder="downThenOver" orientation="portrait" blackAndWhite="false" draft="false" cellComments="none" horizontalDpi="300" verticalDpi="300" copies="1"/>
  <headerFooter differentFirst="false" differentOddEven="false">
    <oddHeader/>
    <oddFooter>&amp;CDARWIN REGION - RAPID CREEK - FLOOD MITIGATION - CONSTRUCTION&amp;R&amp;P  of  &amp;N</oddFooter>
  </headerFooter>
  <rowBreaks count="2" manualBreakCount="2">
    <brk id="88" man="true" max="16383" min="0"/>
    <brk id="2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o1b</dc:creator>
  <dc:description/>
  <dc:language>en-US</dc:language>
  <cp:lastModifiedBy>DeniseJ Taylor</cp:lastModifiedBy>
  <cp:lastPrinted>2017-03-08T00:55:15Z</cp:lastPrinted>
  <dcterms:modified xsi:type="dcterms:W3CDTF">2017-03-08T00:56:05Z</dcterms:modified>
  <cp:revision>0</cp:revision>
  <dc:subject/>
  <dc:title/>
</cp:coreProperties>
</file>