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R" sheetId="1" state="visible" r:id="rId2"/>
  </sheets>
  <definedNames>
    <definedName function="false" hidden="false" localSheetId="0" name="_xlnm.Print_Area" vbProcedure="false">SoR!$A$1:$J$174</definedName>
    <definedName function="false" hidden="false" localSheetId="0" name="_xlnm.Print_Titles" vbProcedure="false">SoR!$1:$2</definedName>
    <definedName function="false" hidden="false" localSheetId="0" name="Provisional_Tit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41">
  <si>
    <t xml:space="preserve">T18-1107</t>
  </si>
  <si>
    <t xml:space="preserve">SCHEDULE OF RATES</t>
  </si>
  <si>
    <r>
      <rPr>
        <sz val="12"/>
        <rFont val="Arial"/>
        <family val="2"/>
      </rPr>
      <t xml:space="preserve">The Tenderer shall complete the attached Schedule of Rates by:
   1.   Inserting a "Rate" in the column marked </t>
    </r>
    <r>
      <rPr>
        <b val="true"/>
        <sz val="12"/>
        <rFont val="Arial"/>
        <family val="2"/>
      </rPr>
      <t xml:space="preserve">RATE</t>
    </r>
    <r>
      <rPr>
        <sz val="12"/>
        <rFont val="Arial"/>
        <family val="2"/>
      </rPr>
      <t xml:space="preserve"> for the item of work described in the column marked </t>
    </r>
    <r>
      <rPr>
        <b val="true"/>
        <sz val="12"/>
        <rFont val="Arial"/>
        <family val="2"/>
      </rPr>
      <t xml:space="preserve">DESCRIPTION.
</t>
    </r>
    <r>
      <rPr>
        <sz val="12"/>
        <rFont val="Arial"/>
        <family val="2"/>
      </rPr>
      <t xml:space="preserve">   2.   A value is required in all boxes shaded </t>
    </r>
    <r>
      <rPr>
        <b val="true"/>
        <sz val="12"/>
        <rFont val="Arial"/>
        <family val="2"/>
      </rPr>
      <t xml:space="preserve">GREEN
</t>
    </r>
    <r>
      <rPr>
        <sz val="12"/>
        <rFont val="Arial"/>
        <family val="2"/>
      </rPr>
      <t xml:space="preserve">   3.   A formula within the excel spreadsheet will automatically multiply the amounts shown in the </t>
    </r>
    <r>
      <rPr>
        <b val="true"/>
        <sz val="12"/>
        <rFont val="Arial"/>
        <family val="2"/>
      </rPr>
      <t xml:space="preserve">ESTIMATED QUANTITY </t>
    </r>
    <r>
      <rPr>
        <sz val="12"/>
        <rFont val="Arial"/>
        <family val="2"/>
      </rPr>
      <t xml:space="preserve">and </t>
    </r>
    <r>
      <rPr>
        <b val="true"/>
        <sz val="12"/>
        <rFont val="Arial"/>
        <family val="2"/>
      </rPr>
      <t xml:space="preserve">RATE</t>
    </r>
    <r>
      <rPr>
        <sz val="12"/>
        <rFont val="Arial"/>
        <family val="2"/>
      </rPr>
      <t xml:space="preserve"> columns to produce a value in the </t>
    </r>
    <r>
      <rPr>
        <b val="true"/>
        <sz val="12"/>
        <rFont val="Arial"/>
        <family val="2"/>
      </rPr>
      <t xml:space="preserve">EXTENDED AMOUNT</t>
    </r>
    <r>
      <rPr>
        <sz val="12"/>
        <rFont val="Arial"/>
        <family val="2"/>
      </rPr>
      <t xml:space="preserve"> column.
The Total at the bottom of the schedule is the sum of all amounts shown in the </t>
    </r>
    <r>
      <rPr>
        <b val="true"/>
        <sz val="12"/>
        <rFont val="Arial"/>
        <family val="2"/>
      </rPr>
      <t xml:space="preserve">EXTENDED AMOUNT </t>
    </r>
    <r>
      <rPr>
        <sz val="12"/>
        <rFont val="Arial"/>
        <family val="2"/>
      </rPr>
      <t xml:space="preserve">column.
Note that this amount may be required to be multiplied by the number of years in the case of a period contract. 
The tendered rates, extended amounts and total prices form part of the contract.
       All prices entered shall be in whole dollars and cents only.
For example $345.80 is acceptable, $345.807 is not acceptable
Where rates are entered with digits indicating a fraction of a cent the additional digit(s) will be rounded up or down to the nearest whole cent.
The extended amounts will be calculated on the rounded rate as required
</t>
    </r>
    <r>
      <rPr>
        <b val="true"/>
        <sz val="12"/>
        <rFont val="Arial"/>
        <family val="2"/>
      </rPr>
      <t xml:space="preserve">
All prices shall include GST.
</t>
    </r>
  </si>
  <si>
    <r>
      <rPr>
        <b val="true"/>
        <sz val="10"/>
        <rFont val="Arial"/>
        <family val="2"/>
      </rPr>
      <t xml:space="preserve">EXTENDED TOTAL FROM THE SCHEDULE OF RATES
</t>
    </r>
    <r>
      <rPr>
        <b val="true"/>
        <i val="true"/>
        <sz val="10"/>
        <rFont val="Arial"/>
        <family val="2"/>
      </rPr>
      <t xml:space="preserve">(including GST)</t>
    </r>
    <r>
      <rPr>
        <b val="true"/>
        <sz val="10"/>
        <rFont val="Arial"/>
        <family val="2"/>
      </rPr>
      <t xml:space="preserve"> </t>
    </r>
  </si>
  <si>
    <t xml:space="preserve">ITEM</t>
  </si>
  <si>
    <t xml:space="preserve">DESCRIPTION</t>
  </si>
  <si>
    <t xml:space="preserve">EST
QTY</t>
  </si>
  <si>
    <t xml:space="preserve">UNIT</t>
  </si>
  <si>
    <t xml:space="preserve">RATE
(Incl. GST)</t>
  </si>
  <si>
    <t xml:space="preserve">EXTENDED AMOUNT
(Incl. GST)</t>
  </si>
  <si>
    <t xml:space="preserve">SECTION TOTAL
(Incl. GST)</t>
  </si>
  <si>
    <t xml:space="preserve">MEASUREMENT AND PAYMENT CLAUSE</t>
  </si>
  <si>
    <t xml:space="preserve">ENVIRONMENT</t>
  </si>
  <si>
    <t xml:space="preserve">E</t>
  </si>
  <si>
    <t xml:space="preserve">ENVIRONMENTAL MANAGEMENT</t>
  </si>
  <si>
    <t xml:space="preserve">a)</t>
  </si>
  <si>
    <t xml:space="preserve">ENVIRONMENTAL MANAGEMENT GENERALLY</t>
  </si>
  <si>
    <t xml:space="preserve">Costs to be included in relevant items</t>
  </si>
  <si>
    <t xml:space="preserve">23.1.1</t>
  </si>
  <si>
    <t xml:space="preserve">b)</t>
  </si>
  <si>
    <t xml:space="preserve">ENVIRONMENTAL MANAGEMENT PLAN (including ESCP)</t>
  </si>
  <si>
    <t xml:space="preserve">Item</t>
  </si>
  <si>
    <t xml:space="preserve">23.1.2</t>
  </si>
  <si>
    <t xml:space="preserve">c)</t>
  </si>
  <si>
    <t xml:space="preserve">RELOCATE CYCADS (PROVISIONAL QUANTITY)</t>
  </si>
  <si>
    <t xml:space="preserve">No.</t>
  </si>
  <si>
    <t xml:space="preserve">23.1.3</t>
  </si>
  <si>
    <t xml:space="preserve">d)</t>
  </si>
  <si>
    <t xml:space="preserve">CLEANING OF VEHICLES AND PLANT</t>
  </si>
  <si>
    <t xml:space="preserve">23.1.4</t>
  </si>
  <si>
    <t xml:space="preserve">e)</t>
  </si>
  <si>
    <t xml:space="preserve">EARTHWORKS MANAGEMENT PLAN</t>
  </si>
  <si>
    <t xml:space="preserve">23.1.5</t>
  </si>
  <si>
    <t xml:space="preserve">i) EcOz Environmental Services (PROVISIONAL SUM)</t>
  </si>
  <si>
    <t xml:space="preserve">23.1.5.1</t>
  </si>
  <si>
    <t xml:space="preserve">f)</t>
  </si>
  <si>
    <t xml:space="preserve">BUILDING DEBRIS (PROVISIONAL QUANTITY)</t>
  </si>
  <si>
    <t xml:space="preserve">Tonne</t>
  </si>
  <si>
    <t xml:space="preserve">23.1.6</t>
  </si>
  <si>
    <t xml:space="preserve">SECTION TOTAL</t>
  </si>
  <si>
    <t xml:space="preserve">GENERAL</t>
  </si>
  <si>
    <t xml:space="preserve">G</t>
  </si>
  <si>
    <t xml:space="preserve">GENERAL REQUIREMENTS</t>
  </si>
  <si>
    <t xml:space="preserve">ESTABLISHMENT</t>
  </si>
  <si>
    <t xml:space="preserve">i) Mobilisation</t>
  </si>
  <si>
    <t xml:space="preserve">23.2.1</t>
  </si>
  <si>
    <t xml:space="preserve">ii) Demobilisation</t>
  </si>
  <si>
    <t xml:space="preserve">iii) Ongoing Costs</t>
  </si>
  <si>
    <t xml:space="preserve">PROJECT NOTICE BOARDS</t>
  </si>
  <si>
    <t xml:space="preserve">23.2.2</t>
  </si>
  <si>
    <t xml:space="preserve">CONTROL STATION CHECKING (SURVEY)</t>
  </si>
  <si>
    <t xml:space="preserve">23.2.3</t>
  </si>
  <si>
    <t xml:space="preserve">AS CONSTRUCTED INFORMATION </t>
  </si>
  <si>
    <t xml:space="preserve">23.2.4</t>
  </si>
  <si>
    <t xml:space="preserve">LEVEL CHECKING</t>
  </si>
  <si>
    <t xml:space="preserve">23.2.5</t>
  </si>
  <si>
    <t xml:space="preserve">QUALITY ASSURANCE</t>
  </si>
  <si>
    <t xml:space="preserve">i) Conformance Testing </t>
  </si>
  <si>
    <t xml:space="preserve">Paid for by the Superintendent</t>
  </si>
  <si>
    <t xml:space="preserve">23.7.1</t>
  </si>
  <si>
    <t xml:space="preserve">ii) Process Testing and Test Equipment</t>
  </si>
  <si>
    <t xml:space="preserve">23.7.2</t>
  </si>
  <si>
    <t xml:space="preserve">iii) Project Control Plan</t>
  </si>
  <si>
    <t xml:space="preserve">24.7.3</t>
  </si>
  <si>
    <t xml:space="preserve">iv) Construction Program</t>
  </si>
  <si>
    <t xml:space="preserve">23.7.4</t>
  </si>
  <si>
    <t xml:space="preserve">v) Traceability</t>
  </si>
  <si>
    <t xml:space="preserve">23.7.5</t>
  </si>
  <si>
    <t xml:space="preserve">vi) Checklists, Records and Control of Defects </t>
  </si>
  <si>
    <t xml:space="preserve">23.7.6</t>
  </si>
  <si>
    <t xml:space="preserve">g)</t>
  </si>
  <si>
    <t xml:space="preserve">LIMIT OF WORKS FENCING</t>
  </si>
  <si>
    <t xml:space="preserve">23.2.6</t>
  </si>
  <si>
    <t xml:space="preserve">INDIGENOUS ENGAGEMENT</t>
  </si>
  <si>
    <t xml:space="preserve">I</t>
  </si>
  <si>
    <t xml:space="preserve">INDIGENOUS EENGAGEMENT</t>
  </si>
  <si>
    <t xml:space="preserve">i) Indigenous Engagement Generally</t>
  </si>
  <si>
    <t xml:space="preserve">23.3.2</t>
  </si>
  <si>
    <t xml:space="preserve">EARTHWORKS</t>
  </si>
  <si>
    <t xml:space="preserve">CLEARING AND GRUBBING AND REHABILITATION</t>
  </si>
  <si>
    <t xml:space="preserve">CLEARING AND GRUBBING</t>
  </si>
  <si>
    <t xml:space="preserve">23.5.1</t>
  </si>
  <si>
    <t xml:space="preserve">STRIPPING OF  TOPSOIL, INCLUDING STOCKPILING </t>
  </si>
  <si>
    <t xml:space="preserve">23.5.2</t>
  </si>
  <si>
    <t xml:space="preserve">RESPREADING OF TOP SOIL</t>
  </si>
  <si>
    <t xml:space="preserve">23.5.3</t>
  </si>
  <si>
    <t xml:space="preserve">MULCHING</t>
  </si>
  <si>
    <t xml:space="preserve">23.5.5</t>
  </si>
  <si>
    <t xml:space="preserve">EARTHWORKS IN CUT</t>
  </si>
  <si>
    <t xml:space="preserve">i) Drain 1 cut (east of Henry Wrigley Drive, including stockpiling on site and transfer of excess cut material to the Detention Basin site) </t>
  </si>
  <si>
    <t xml:space="preserve">m3</t>
  </si>
  <si>
    <t xml:space="preserve">23.6.1</t>
  </si>
  <si>
    <t xml:space="preserve">ii) Other cut (west of Henry Wrigley Drive, including all stockpiling on site, removal from site and disposal requirements)</t>
  </si>
  <si>
    <t xml:space="preserve">iii) Unsuitable Material Below Subgrade Surface other than Rock (PROVISIONAL QUANTITY)</t>
  </si>
  <si>
    <t xml:space="preserve">23.6.3</t>
  </si>
  <si>
    <t xml:space="preserve">EARTHWORKS IN FILL
</t>
  </si>
  <si>
    <t xml:space="preserve">Include the costs for any required on-site processing and
treatment of fills in the rates for the applicable items</t>
  </si>
  <si>
    <t xml:space="preserve">Embankment fill</t>
  </si>
  <si>
    <t xml:space="preserve">i) Scarify and re-compact general founding surface</t>
  </si>
  <si>
    <t xml:space="preserve">m2</t>
  </si>
  <si>
    <t xml:space="preserve">23.6.4</t>
  </si>
  <si>
    <t xml:space="preserve">ii) Filter material (including geofabric)</t>
  </si>
  <si>
    <t xml:space="preserve">iii) Embankment fill compacted to 98% MMDD at OMC (including cut-off key)</t>
  </si>
  <si>
    <t xml:space="preserve">iv) Embankment fill compacted to 95% MMDD at 1-2% wet of OMC</t>
  </si>
  <si>
    <t xml:space="preserve">Drain 1 fill (east of Henry Wrigley Drive)</t>
  </si>
  <si>
    <t xml:space="preserve">23.6.5</t>
  </si>
  <si>
    <t xml:space="preserve">Other fill (west of Henry Wrigley Drive, non-embankment, including over existing sewer at Drain 5 crossing)</t>
  </si>
  <si>
    <t xml:space="preserve">Unsuitable Material Beneath Fill (PROVISIONAL QUANTITY)</t>
  </si>
  <si>
    <t xml:space="preserve">23.6.6</t>
  </si>
  <si>
    <t xml:space="preserve">PREPARATION AND MAINTENANCE OF SUBGRADE SURFACE</t>
  </si>
  <si>
    <t xml:space="preserve">i) Henry Wrigley Drive</t>
  </si>
  <si>
    <t xml:space="preserve">23.6.7</t>
  </si>
  <si>
    <t xml:space="preserve">ii) Sewer crossing at Drain 5</t>
  </si>
  <si>
    <t xml:space="preserve">iii) Open drain inverts</t>
  </si>
  <si>
    <t xml:space="preserve">iv) Basin Floor and open drains</t>
  </si>
  <si>
    <t xml:space="preserve">v) Fill Crab Holes in Subgrade (PROVISIONAL QUANTITY)</t>
  </si>
  <si>
    <t xml:space="preserve">23.6.8</t>
  </si>
  <si>
    <t xml:space="preserve">ROADWORKS</t>
  </si>
  <si>
    <t xml:space="preserve">R</t>
  </si>
  <si>
    <t xml:space="preserve">PROVISION FOR TRAFFIC</t>
  </si>
  <si>
    <t xml:space="preserve">i) Implementation of Traffic Management Plan
(Includes traffic management control plan, detours, temporary connections, access to adjacent properties, traffic guidances, traffic control devices, warning devices, lighting, maintenance and restoration)</t>
  </si>
  <si>
    <t xml:space="preserve">23.4.2</t>
  </si>
  <si>
    <t xml:space="preserve">ii) Variable Message Signs
Provide electronic variable message signs (VMB's) where changes to traffic occur. 
Allow for VMB's to be installed 14 days before changes to traffic occur and for full duration of the changed traffic conditions.
Allow to erect VMB's at all approaches and or detours to the changed traffic condition.  </t>
  </si>
  <si>
    <t xml:space="preserve">23.4.2.1</t>
  </si>
  <si>
    <t xml:space="preserve">iii) Temporary Bus Bay</t>
  </si>
  <si>
    <t xml:space="preserve">23.4.2.2</t>
  </si>
  <si>
    <t xml:space="preserve">iv) Site Access and Egress
All site egresses are, at a minimum to be sealed for 10m preceding a heavy duty rumble strip and to be sealed for a further 40m before entering a public road. Contractor is to allow for cleaning of sealed egresses as required to ensure public roads are kept in a clean and safe condition. </t>
  </si>
  <si>
    <t xml:space="preserve">23.4.2.3</t>
  </si>
  <si>
    <t xml:space="preserve">PAVEMENT AND SHOULDERS</t>
  </si>
  <si>
    <t xml:space="preserve">200mm FINE CRUSED ROCK SUB-BASE</t>
  </si>
  <si>
    <t xml:space="preserve">200mm FINE CRUSHED ROCK BASE COURSE</t>
  </si>
  <si>
    <t xml:space="preserve">TENSAR GRID SS30 OR APPROVED EQUIVALENT</t>
  </si>
  <si>
    <t xml:space="preserve">130mm TYPE 3 NATURAL GRAVEL</t>
  </si>
  <si>
    <t xml:space="preserve">SPRAY SEALING</t>
  </si>
  <si>
    <t xml:space="preserve">PREPARATION OF PAVEMENT</t>
  </si>
  <si>
    <t xml:space="preserve">23.9.2</t>
  </si>
  <si>
    <t xml:space="preserve">BITUMEN EMULSION TACK COAT</t>
  </si>
  <si>
    <t xml:space="preserve">Litre</t>
  </si>
  <si>
    <t xml:space="preserve">23.9.3</t>
  </si>
  <si>
    <t xml:space="preserve">DENSE GRADED ASPHALT</t>
  </si>
  <si>
    <t xml:space="preserve">NEW PAVEMENTS</t>
  </si>
  <si>
    <t xml:space="preserve">i) 40mm</t>
  </si>
  <si>
    <t xml:space="preserve">23.10.1</t>
  </si>
  <si>
    <t xml:space="preserve">ii) 30mm</t>
  </si>
  <si>
    <t xml:space="preserve">CONCRETE</t>
  </si>
  <si>
    <t xml:space="preserve">HENRY WRIGLEY DRIVE GAP KERB</t>
  </si>
  <si>
    <t xml:space="preserve">lm</t>
  </si>
  <si>
    <t xml:space="preserve">23.11.1</t>
  </si>
  <si>
    <t xml:space="preserve">600mm CONCRETE INVERT</t>
  </si>
  <si>
    <t xml:space="preserve">23.11.2</t>
  </si>
  <si>
    <t xml:space="preserve">SPILLWAY (150mm THICK CONCRETE, SL81 MESH)</t>
  </si>
  <si>
    <t xml:space="preserve">23.11.3</t>
  </si>
  <si>
    <t xml:space="preserve">SEWER CROSSING PROTECTION STRUCTURE AT DRAIN 5</t>
  </si>
  <si>
    <t xml:space="preserve">item</t>
  </si>
  <si>
    <t xml:space="preserve">23.11.4</t>
  </si>
  <si>
    <t xml:space="preserve">DRAINAGE WORKS</t>
  </si>
  <si>
    <t xml:space="preserve">PRE CAST REINFORCED CONCRETE BOX CULVERT</t>
  </si>
  <si>
    <t xml:space="preserve">i) Supply, load, transport, excavate, bed, lay and backfill culvert (including base slab)</t>
  </si>
  <si>
    <t xml:space="preserve">   a) 2 x 1200 x 1200 with 1200 Link Slab</t>
  </si>
  <si>
    <t xml:space="preserve">23.12.2</t>
  </si>
  <si>
    <t xml:space="preserve">   b) 2 x 3500 x 1200</t>
  </si>
  <si>
    <t xml:space="preserve">ii) Supply, load, transport, excavate, bed and lay culvert (including base slab) through embankment</t>
  </si>
  <si>
    <t xml:space="preserve">   a) 1 x 900 x 900</t>
  </si>
  <si>
    <t xml:space="preserve">23.12.3</t>
  </si>
  <si>
    <t xml:space="preserve">   b) 2 x 900 x 900 with 900 Link Slab</t>
  </si>
  <si>
    <t xml:space="preserve">   c) 2 x 1200 x 1200 with 1200 Link Slab</t>
  </si>
  <si>
    <t xml:space="preserve">   d) 2 x 3500 x 1200</t>
  </si>
  <si>
    <t xml:space="preserve">CONCRETE HEADWALLS</t>
  </si>
  <si>
    <t xml:space="preserve">i) 1 x 900 x 900 Box Culvert</t>
  </si>
  <si>
    <t xml:space="preserve">23.12.4</t>
  </si>
  <si>
    <t xml:space="preserve">ii) 2 x 900 x 900 Box Culvert with 900 Link Slab</t>
  </si>
  <si>
    <t xml:space="preserve">iii) 2 x 1200 x 1200 Box Culvert with 1200 Link Slab</t>
  </si>
  <si>
    <t xml:space="preserve">iv) 2 x 3500 x 1200 Box Culvert</t>
  </si>
  <si>
    <t xml:space="preserve">INTERFACE CONNECTION WITH EXISTING CULVERTS</t>
  </si>
  <si>
    <t xml:space="preserve">i) Existing 2 x 3500 x 1200 Box Culvert</t>
  </si>
  <si>
    <t xml:space="preserve">23.12.5</t>
  </si>
  <si>
    <t xml:space="preserve">DEMOLISH AND REMOVE EXISTING DRAINAGE STRUCTURES</t>
  </si>
  <si>
    <t xml:space="preserve">i) 2 x 3500 x 1200 Box Culvert Headwall</t>
  </si>
  <si>
    <t xml:space="preserve">23.12.6</t>
  </si>
  <si>
    <t xml:space="preserve">SAFETY GRATES AT END OF CULVERTS</t>
  </si>
  <si>
    <t xml:space="preserve">23.12.7</t>
  </si>
  <si>
    <t xml:space="preserve">NEW OPEN LINED DRAIN (125mm THICK CONCRETE, SL82 MESH)</t>
  </si>
  <si>
    <t xml:space="preserve">23.12.8</t>
  </si>
  <si>
    <t xml:space="preserve">NEW OPEN UNLINED DRAINS (DRAINS 2, 4 and 6)</t>
  </si>
  <si>
    <t xml:space="preserve">lin m</t>
  </si>
  <si>
    <t xml:space="preserve">23.12.9</t>
  </si>
  <si>
    <t xml:space="preserve">h)</t>
  </si>
  <si>
    <t xml:space="preserve">RE-SHAPE EXISTING OPEN UNLINED DRAINS (DRAINS 3 and 5)</t>
  </si>
  <si>
    <t xml:space="preserve">23.12.10</t>
  </si>
  <si>
    <t xml:space="preserve">i)</t>
  </si>
  <si>
    <t xml:space="preserve">CULVERT 1 ACCESS PITS</t>
  </si>
  <si>
    <t xml:space="preserve">23.12.11</t>
  </si>
  <si>
    <t xml:space="preserve">PROTECTION WORKS</t>
  </si>
  <si>
    <t xml:space="preserve">230mm THICK RENO MATTRESS (INCLUDING GEOTEXTILE)</t>
  </si>
  <si>
    <t xml:space="preserve">23.13.2</t>
  </si>
  <si>
    <t xml:space="preserve">GROUTED STONE PITCHING</t>
  </si>
  <si>
    <t xml:space="preserve">23.13.3</t>
  </si>
  <si>
    <t xml:space="preserve">GABION DROP STRUCTURE IN DRAIN 5</t>
  </si>
  <si>
    <t xml:space="preserve">23.13.4</t>
  </si>
  <si>
    <t xml:space="preserve">ROAD FURNITURE AND TRAFFIC CONTROL DEVICES</t>
  </si>
  <si>
    <t xml:space="preserve">SUPPLY AND INSTALL FENCING AND GATES (INCLUDING CONCRETE MOWING STRIP WHERE REQUIRED)</t>
  </si>
  <si>
    <t xml:space="preserve">i) Proprietary steel fencing (Fence Type 1 - Webforge monowills safety barrier or equivalent)</t>
  </si>
  <si>
    <t xml:space="preserve">23.14.2</t>
  </si>
  <si>
    <t xml:space="preserve">ii) Proprietary steel fencing (Fence Type 2 - Webforge monowills balustrades or equivalent)</t>
  </si>
  <si>
    <t xml:space="preserve">iii) Pedestrian fencing (Fence Type 3)</t>
  </si>
  <si>
    <t xml:space="preserve">23.14.1</t>
  </si>
  <si>
    <t xml:space="preserve">iv) 1200mm high stock fencing (Fence Type 4)</t>
  </si>
  <si>
    <t xml:space="preserve">23.14.3</t>
  </si>
  <si>
    <t xml:space="preserve">v) Access gate (Webforge monowills or equivalent)</t>
  </si>
  <si>
    <t xml:space="preserve">23.14.4</t>
  </si>
  <si>
    <t xml:space="preserve">vi) 3m wide galvanised 5 bar gate (including chain and padlock)</t>
  </si>
  <si>
    <t xml:space="preserve">SUPPLY AND INSTALL NEW SIGNS</t>
  </si>
  <si>
    <t xml:space="preserve">i) Sign Type 1</t>
  </si>
  <si>
    <t xml:space="preserve">23.14.6</t>
  </si>
  <si>
    <t xml:space="preserve">ii) Sign Type 2</t>
  </si>
  <si>
    <t xml:space="preserve">REINSTATE / RELOCATE EXISTING ROAD SIGNS AS REQUIRED</t>
  </si>
  <si>
    <t xml:space="preserve">23.14.7</t>
  </si>
  <si>
    <t xml:space="preserve">REINSTATE EXISTING LINEMARKING ON HENRY WRIGLEY DRIVE</t>
  </si>
  <si>
    <t xml:space="preserve">23.14.8</t>
  </si>
  <si>
    <t xml:space="preserve">REMOVE AND DISPOSE OF STEEL BEAM GUARDRAIL</t>
  </si>
  <si>
    <t xml:space="preserve">23.14.11</t>
  </si>
  <si>
    <t xml:space="preserve">REMOVE AND REINSTATE VEHICLE MOVEMENT BARRIERS</t>
  </si>
  <si>
    <t xml:space="preserve">23.14.10</t>
  </si>
  <si>
    <t xml:space="preserve">LANDSCAPING</t>
  </si>
  <si>
    <t xml:space="preserve">L</t>
  </si>
  <si>
    <t xml:space="preserve">DRYLAND GRASSING</t>
  </si>
  <si>
    <t xml:space="preserve">i) General grassed areas</t>
  </si>
  <si>
    <t xml:space="preserve">23.15.5</t>
  </si>
  <si>
    <t xml:space="preserve">ii) Embankments and cut batter grassed areas</t>
  </si>
  <si>
    <t xml:space="preserve">iii) Turf reinforced grassed areas (Propex Landlok 450 or equivalent)</t>
  </si>
  <si>
    <t xml:space="preserve">REINSTATE DISTURBED AREAS WITH NATIVE TREES AND SHRUBS</t>
  </si>
  <si>
    <t xml:space="preserve">23.15.3</t>
  </si>
  <si>
    <t xml:space="preserve">TEMPORARY IRRIGATION SYSTEM INCLUDING WATERING</t>
  </si>
  <si>
    <t xml:space="preserve">Costs to be included in  the relevant sections</t>
  </si>
  <si>
    <t xml:space="preserve">23.15.4</t>
  </si>
  <si>
    <t xml:space="preserve">PROJECT TOTAL (Including GST)</t>
  </si>
  <si>
    <t xml:space="preserve">Signed</t>
  </si>
  <si>
    <t xml:space="preserve">Dated</t>
  </si>
  <si>
    <t xml:space="preserve">For</t>
  </si>
  <si>
    <t xml:space="preserve">(Name of legal entity)</t>
  </si>
  <si>
    <t xml:space="preserve">NPWC - T18-1107 - DARWIN REGION - RAPID CREEK CATCHMENT - FLOOD MITIGATION CONSTRUCTION</t>
  </si>
</sst>
</file>

<file path=xl/styles.xml><?xml version="1.0" encoding="utf-8"?>
<styleSheet xmlns="http://schemas.openxmlformats.org/spreadsheetml/2006/main">
  <numFmts count="9">
    <numFmt numFmtId="164" formatCode="General"/>
    <numFmt numFmtId="165" formatCode="_-* #,##0.00_-;\-* #,##0.00_-;_-* \-??_-;_-@_-"/>
    <numFmt numFmtId="166" formatCode="_-\$* #,##0.00_-;&quot;-$&quot;* #,##0.00_-;_-\$* \-??_-;_-@_-"/>
    <numFmt numFmtId="167" formatCode="0%"/>
    <numFmt numFmtId="168" formatCode="_-\$* #,##0_-;&quot;-$&quot;* #,##0_-;_-\$* \-??_-;_-@_-"/>
    <numFmt numFmtId="169" formatCode="0.00"/>
    <numFmt numFmtId="170" formatCode="#,##0.0_ ;\-#,##0.0\ "/>
    <numFmt numFmtId="171" formatCode="#,##0_ ;\-#,##0\ "/>
    <numFmt numFmtId="172" formatCode="#,##0"/>
  </numFmts>
  <fonts count="1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FFFFFF"/>
      <name val="Arial"/>
      <family val="2"/>
    </font>
    <font>
      <b val="true"/>
      <sz val="10"/>
      <name val="Arial"/>
      <family val="2"/>
    </font>
    <font>
      <b val="true"/>
      <sz val="12"/>
      <name val="Arial"/>
      <family val="2"/>
    </font>
    <font>
      <sz val="12"/>
      <name val="Arial"/>
      <family val="2"/>
    </font>
    <font>
      <b val="true"/>
      <i val="true"/>
      <sz val="10"/>
      <name val="Arial"/>
      <family val="2"/>
    </font>
    <font>
      <b val="true"/>
      <sz val="14"/>
      <name val="Arial"/>
      <family val="2"/>
    </font>
    <font>
      <b val="true"/>
      <sz val="14"/>
      <color rgb="FFFFFFFF"/>
      <name val="Arial"/>
      <family val="2"/>
    </font>
    <font>
      <sz val="8"/>
      <name val="Arial"/>
      <family val="2"/>
    </font>
    <font>
      <sz val="10"/>
      <color rgb="FFFF0000"/>
      <name val="Arial"/>
      <family val="2"/>
    </font>
  </fonts>
  <fills count="8">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s>
  <borders count="1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medium"/>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1" xfId="23" applyFont="true" applyBorder="true" applyAlignment="true" applyProtection="true">
      <alignment horizontal="right"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9" fillId="3" borderId="3" xfId="22"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2" borderId="2" xfId="22" applyFont="true" applyBorder="true" applyAlignment="true" applyProtection="true">
      <alignment horizontal="right" vertical="center" textRotation="0" wrapText="true" indent="0" shrinkToFit="false"/>
      <protection locked="true" hidden="false"/>
    </xf>
    <xf numFmtId="166" fontId="11" fillId="0" borderId="4" xfId="22" applyFont="true" applyBorder="true" applyAlignment="true" applyProtection="true">
      <alignment horizontal="center" vertical="center"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true" applyProtection="true">
      <alignment horizontal="center" vertical="center" textRotation="0" wrapText="false" indent="0" shrinkToFit="false"/>
      <protection locked="true" hidden="false"/>
    </xf>
    <xf numFmtId="166" fontId="4" fillId="0" borderId="0" xfId="22" applyFont="fals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7" fillId="2" borderId="5" xfId="22" applyFont="true" applyBorder="true" applyAlignment="true" applyProtection="true">
      <alignment horizontal="center" vertical="center" textRotation="0" wrapText="false" indent="0" shrinkToFit="false"/>
      <protection locked="true" hidden="false"/>
    </xf>
    <xf numFmtId="164" fontId="7" fillId="2" borderId="5" xfId="22" applyFont="true" applyBorder="true" applyAlignment="true" applyProtection="true">
      <alignment horizontal="center" vertical="center" textRotation="0" wrapText="true" indent="0" shrinkToFit="false"/>
      <protection locked="true" hidden="false"/>
    </xf>
    <xf numFmtId="166" fontId="7" fillId="2" borderId="5" xfId="22" applyFont="true" applyBorder="true" applyAlignment="true" applyProtection="true">
      <alignment horizontal="center" vertical="center" textRotation="0" wrapText="true" indent="0" shrinkToFit="false"/>
      <protection locked="true" hidden="false"/>
    </xf>
    <xf numFmtId="164" fontId="7" fillId="4" borderId="5" xfId="22" applyFont="true" applyBorder="true" applyAlignment="true" applyProtection="true">
      <alignment horizontal="center" vertical="center" textRotation="0" wrapText="true" indent="0" shrinkToFit="false"/>
      <protection locked="true" hidden="false"/>
    </xf>
    <xf numFmtId="164" fontId="12" fillId="5" borderId="5" xfId="22" applyFont="true" applyBorder="true" applyAlignment="true" applyProtection="true">
      <alignment horizontal="left" vertical="bottom" textRotation="0" wrapText="false" indent="0" shrinkToFit="false"/>
      <protection locked="true" hidden="false"/>
    </xf>
    <xf numFmtId="164" fontId="7" fillId="6" borderId="5" xfId="22" applyFont="true" applyBorder="true" applyAlignment="true" applyProtection="true">
      <alignment horizontal="center" vertical="center" textRotation="0" wrapText="false" indent="0" shrinkToFit="false"/>
      <protection locked="true" hidden="false"/>
    </xf>
    <xf numFmtId="164" fontId="7" fillId="6" borderId="5" xfId="22" applyFont="true" applyBorder="true" applyAlignment="true" applyProtection="true">
      <alignment horizontal="general" vertical="center" textRotation="0" wrapText="true" indent="0" shrinkToFit="false"/>
      <protection locked="true" hidden="false"/>
    </xf>
    <xf numFmtId="164" fontId="4" fillId="6" borderId="5" xfId="22" applyFont="true" applyBorder="true" applyAlignment="true" applyProtection="true">
      <alignment horizontal="center" vertical="center" textRotation="0" wrapText="false" indent="0" shrinkToFit="false"/>
      <protection locked="true" hidden="false"/>
    </xf>
    <xf numFmtId="166" fontId="4" fillId="6" borderId="5" xfId="22" applyFont="true" applyBorder="true" applyAlignment="true" applyProtection="true">
      <alignment horizontal="center" vertical="center" textRotation="0" wrapText="false" indent="0" shrinkToFit="false"/>
      <protection locked="true" hidden="false"/>
    </xf>
    <xf numFmtId="166" fontId="4" fillId="6" borderId="5" xfId="22" applyFont="true" applyBorder="true" applyAlignment="true" applyProtection="true">
      <alignment horizontal="general" vertical="center" textRotation="0" wrapText="false" indent="0" shrinkToFit="false"/>
      <protection locked="true" hidden="false"/>
    </xf>
    <xf numFmtId="168" fontId="4" fillId="6" borderId="5" xfId="22" applyFont="true" applyBorder="true" applyAlignment="true" applyProtection="true">
      <alignment horizontal="general" vertical="center" textRotation="0" wrapText="false" indent="0" shrinkToFit="false"/>
      <protection locked="true" hidden="false"/>
    </xf>
    <xf numFmtId="168" fontId="4" fillId="6" borderId="5" xfId="22" applyFont="true" applyBorder="true" applyAlignment="true" applyProtection="true">
      <alignment horizontal="center" vertical="center" textRotation="0" wrapText="false" indent="0" shrinkToFit="false"/>
      <protection locked="true" hidden="false"/>
    </xf>
    <xf numFmtId="164" fontId="4" fillId="0" borderId="5" xfId="22" applyFont="true" applyBorder="true" applyAlignment="true" applyProtection="true">
      <alignment horizontal="center" vertical="center" textRotation="0" wrapText="false" indent="0" shrinkToFit="false"/>
      <protection locked="true" hidden="false"/>
    </xf>
    <xf numFmtId="169" fontId="4" fillId="0" borderId="5" xfId="22" applyFont="true" applyBorder="true" applyAlignment="true" applyProtection="true">
      <alignment horizontal="center" vertical="center" textRotation="0" wrapText="false" indent="0" shrinkToFit="false"/>
      <protection locked="true" hidden="false"/>
    </xf>
    <xf numFmtId="164" fontId="4" fillId="0" borderId="5" xfId="22" applyFont="true" applyBorder="true" applyAlignment="true" applyProtection="true">
      <alignment horizontal="general" vertical="center" textRotation="0" wrapText="true" indent="0" shrinkToFit="false"/>
      <protection locked="true" hidden="false"/>
    </xf>
    <xf numFmtId="170" fontId="4" fillId="0" borderId="5" xfId="22" applyFont="true" applyBorder="true" applyAlignment="true" applyProtection="true">
      <alignment horizontal="center" vertical="center" textRotation="0" wrapText="false" indent="0" shrinkToFit="false"/>
      <protection locked="true" hidden="false"/>
    </xf>
    <xf numFmtId="164" fontId="13" fillId="0" borderId="5" xfId="22" applyFont="true" applyBorder="true" applyAlignment="true" applyProtection="true">
      <alignment horizontal="center" vertical="center" textRotation="0" wrapText="false" indent="0" shrinkToFit="false"/>
      <protection locked="true" hidden="false"/>
    </xf>
    <xf numFmtId="166" fontId="13" fillId="0" borderId="5" xfId="22" applyFont="true" applyBorder="true" applyAlignment="true" applyProtection="true">
      <alignment horizontal="left" vertical="center" textRotation="0" wrapText="false" indent="0" shrinkToFit="false"/>
      <protection locked="true" hidden="false"/>
    </xf>
    <xf numFmtId="166" fontId="4" fillId="0" borderId="5" xfId="22" applyFont="true" applyBorder="true" applyAlignment="true" applyProtection="true">
      <alignment horizontal="right" vertical="center" textRotation="0" wrapText="false" indent="0" shrinkToFit="false"/>
      <protection locked="true" hidden="false"/>
    </xf>
    <xf numFmtId="168" fontId="4" fillId="4" borderId="5" xfId="22" applyFont="true" applyBorder="true" applyAlignment="true" applyProtection="true">
      <alignment horizontal="center" vertical="center" textRotation="0" wrapText="false" indent="0" shrinkToFit="false"/>
      <protection locked="true" hidden="false"/>
    </xf>
    <xf numFmtId="164" fontId="4" fillId="0" borderId="5" xfId="22" applyFont="true" applyBorder="true" applyAlignment="true" applyProtection="true">
      <alignment horizontal="general" vertical="center" textRotation="0" wrapText="false" indent="0" shrinkToFit="false"/>
      <protection locked="true" hidden="false"/>
    </xf>
    <xf numFmtId="171" fontId="4" fillId="0" borderId="5" xfId="22" applyFont="true" applyBorder="true" applyAlignment="true" applyProtection="true">
      <alignment horizontal="center" vertical="center" textRotation="0" wrapText="false" indent="0" shrinkToFit="false"/>
      <protection locked="true" hidden="false"/>
    </xf>
    <xf numFmtId="166" fontId="4" fillId="7" borderId="5" xfId="22" applyFont="true" applyBorder="true" applyAlignment="true" applyProtection="true">
      <alignment horizontal="center" vertical="center" textRotation="0" wrapText="false" indent="0" shrinkToFit="false"/>
      <protection locked="true" hidden="false"/>
    </xf>
    <xf numFmtId="166" fontId="4" fillId="0" borderId="5" xfId="22" applyFont="true" applyBorder="true" applyAlignment="true" applyProtection="true">
      <alignment horizontal="general" vertical="center" textRotation="0" wrapText="false" indent="0" shrinkToFit="false"/>
      <protection locked="true" hidden="false"/>
    </xf>
    <xf numFmtId="164" fontId="7" fillId="0" borderId="5" xfId="22" applyFont="true" applyBorder="true" applyAlignment="true" applyProtection="true">
      <alignment horizontal="center" vertical="center" textRotation="0" wrapText="false" indent="0" shrinkToFit="false"/>
      <protection locked="true" hidden="false"/>
    </xf>
    <xf numFmtId="166" fontId="4" fillId="3" borderId="5" xfId="22" applyFont="true" applyBorder="true" applyAlignment="true" applyProtection="true">
      <alignment horizontal="center" vertical="center" textRotation="0" wrapText="false" indent="0" shrinkToFit="false"/>
      <protection locked="true" hidden="false"/>
    </xf>
    <xf numFmtId="164" fontId="4" fillId="0" borderId="0" xfId="22" applyFont="true" applyBorder="true" applyAlignment="true" applyProtection="true">
      <alignment horizontal="right"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0" fillId="3" borderId="0" xfId="22" applyFont="true" applyBorder="true" applyAlignment="true" applyProtection="true">
      <alignment horizontal="right" vertical="center" textRotation="0" wrapText="true" indent="0" shrinkToFit="false"/>
      <protection locked="true" hidden="false"/>
    </xf>
    <xf numFmtId="170" fontId="7" fillId="6" borderId="5" xfId="22" applyFont="true" applyBorder="true" applyAlignment="true" applyProtection="true">
      <alignment horizontal="right" vertical="center" textRotation="0" wrapText="false" indent="0" shrinkToFit="false"/>
      <protection locked="true" hidden="false"/>
    </xf>
    <xf numFmtId="168" fontId="7" fillId="3" borderId="5" xfId="22" applyFont="true" applyBorder="true" applyAlignment="true" applyProtection="true">
      <alignment horizontal="center" vertical="center" textRotation="0" wrapText="false" indent="0" shrinkToFit="false"/>
      <protection locked="true" hidden="false"/>
    </xf>
    <xf numFmtId="164" fontId="12" fillId="5" borderId="6" xfId="22" applyFont="true" applyBorder="true" applyAlignment="true" applyProtection="true">
      <alignment horizontal="left" vertical="bottom" textRotation="0" wrapText="false" indent="0" shrinkToFit="false"/>
      <protection locked="true" hidden="false"/>
    </xf>
    <xf numFmtId="164" fontId="7" fillId="6" borderId="7" xfId="22" applyFont="true" applyBorder="true" applyAlignment="true" applyProtection="true">
      <alignment horizontal="center" vertical="center" textRotation="0" wrapText="false" indent="0" shrinkToFit="false"/>
      <protection locked="true" hidden="false"/>
    </xf>
    <xf numFmtId="170" fontId="4" fillId="6" borderId="5" xfId="22" applyFont="true" applyBorder="true" applyAlignment="true" applyProtection="true">
      <alignment horizontal="center" vertical="center" textRotation="0" wrapText="false" indent="0" shrinkToFit="false"/>
      <protection locked="true" hidden="false"/>
    </xf>
    <xf numFmtId="164" fontId="13" fillId="6" borderId="5" xfId="22" applyFont="true" applyBorder="true" applyAlignment="true" applyProtection="true">
      <alignment horizontal="center" vertical="center" textRotation="0" wrapText="false" indent="0" shrinkToFit="false"/>
      <protection locked="true" hidden="false"/>
    </xf>
    <xf numFmtId="166" fontId="7" fillId="6" borderId="5" xfId="22" applyFont="true" applyBorder="true" applyAlignment="true" applyProtection="true">
      <alignment horizontal="general" vertical="center" textRotation="0" wrapText="true" indent="0" shrinkToFit="false"/>
      <protection locked="true" hidden="false"/>
    </xf>
    <xf numFmtId="169" fontId="4" fillId="6" borderId="5" xfId="22" applyFont="true" applyBorder="true" applyAlignment="true" applyProtection="true">
      <alignment horizontal="center" vertical="center" textRotation="0" wrapText="false" indent="0" shrinkToFit="false"/>
      <protection locked="true" hidden="false"/>
    </xf>
    <xf numFmtId="166" fontId="4" fillId="0" borderId="5" xfId="22" applyFont="true" applyBorder="true" applyAlignment="true" applyProtection="true">
      <alignment horizontal="general" vertical="center" textRotation="0" wrapText="false" indent="0" shrinkToFit="false"/>
      <protection locked="true" hidden="false"/>
    </xf>
    <xf numFmtId="169" fontId="4" fillId="4" borderId="5" xfId="22" applyFont="true" applyBorder="true" applyAlignment="true" applyProtection="true">
      <alignment horizontal="center"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false" indent="0" shrinkToFit="false"/>
      <protection locked="true" hidden="false"/>
    </xf>
    <xf numFmtId="166" fontId="13" fillId="6" borderId="5" xfId="22" applyFont="true" applyBorder="true" applyAlignment="true" applyProtection="true">
      <alignment horizontal="left" vertical="center" textRotation="0" wrapText="false" indent="0" shrinkToFit="false"/>
      <protection locked="true" hidden="false"/>
    </xf>
    <xf numFmtId="164" fontId="7" fillId="6" borderId="5" xfId="22" applyFont="true" applyBorder="true" applyAlignment="true" applyProtection="true">
      <alignment horizontal="center" vertical="center" textRotation="0" wrapText="true" indent="0" shrinkToFit="false"/>
      <protection locked="true" hidden="false"/>
    </xf>
    <xf numFmtId="172" fontId="6" fillId="3" borderId="0" xfId="22" applyFont="true" applyBorder="true" applyAlignment="true" applyProtection="true">
      <alignment horizontal="left" vertical="center" textRotation="0" wrapText="false" indent="0" shrinkToFit="false"/>
      <protection locked="true" hidden="false"/>
    </xf>
    <xf numFmtId="166" fontId="7" fillId="3" borderId="5" xfId="22" applyFont="true" applyBorder="true" applyAlignment="true" applyProtection="true">
      <alignment horizontal="center" vertical="center" textRotation="0" wrapText="false" indent="0" shrinkToFit="false"/>
      <protection locked="true" hidden="false"/>
    </xf>
    <xf numFmtId="164" fontId="7" fillId="6" borderId="5" xfId="22" applyFont="true" applyBorder="true" applyAlignment="true" applyProtection="true">
      <alignment horizontal="left" vertical="center" textRotation="0" wrapText="false" indent="0" shrinkToFit="false"/>
      <protection locked="true" hidden="false"/>
    </xf>
    <xf numFmtId="164" fontId="7" fillId="0" borderId="5" xfId="22" applyFont="true" applyBorder="true" applyAlignment="true" applyProtection="true">
      <alignment horizontal="right" vertical="center" textRotation="0" wrapText="false" indent="0" shrinkToFit="false"/>
      <protection locked="true" hidden="false"/>
    </xf>
    <xf numFmtId="168" fontId="4" fillId="0" borderId="5" xfId="22" applyFont="true" applyBorder="true" applyAlignment="true" applyProtection="true">
      <alignment horizontal="general" vertical="center" textRotation="0" wrapText="false" indent="0" shrinkToFit="false"/>
      <protection locked="true" hidden="false"/>
    </xf>
    <xf numFmtId="168" fontId="4" fillId="3" borderId="5" xfId="22" applyFont="true" applyBorder="true" applyAlignment="true" applyProtection="true">
      <alignment horizontal="center" vertical="center" textRotation="0" wrapText="false" indent="0" shrinkToFit="false"/>
      <protection locked="true" hidden="false"/>
    </xf>
    <xf numFmtId="164" fontId="7" fillId="6" borderId="5" xfId="22" applyFont="true" applyBorder="true" applyAlignment="true" applyProtection="true">
      <alignment horizontal="right" vertical="center" textRotation="0" wrapText="false" indent="0" shrinkToFit="false"/>
      <protection locked="true" hidden="false"/>
    </xf>
    <xf numFmtId="164" fontId="4" fillId="0" borderId="5" xfId="22" applyFont="true" applyBorder="true" applyAlignment="true" applyProtection="true">
      <alignment horizontal="right" vertical="center" textRotation="0" wrapText="false" indent="0" shrinkToFit="false"/>
      <protection locked="true" hidden="false"/>
    </xf>
    <xf numFmtId="164" fontId="4" fillId="4" borderId="5" xfId="22"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9" fontId="14" fillId="0" borderId="5" xfId="22" applyFont="true" applyBorder="true" applyAlignment="true" applyProtection="true">
      <alignment horizontal="center"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true" indent="0" shrinkToFit="false"/>
      <protection locked="true" hidden="false"/>
    </xf>
    <xf numFmtId="166" fontId="4" fillId="0" borderId="5" xfId="22"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6" fontId="4" fillId="0" borderId="5" xfId="22"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6" fontId="4" fillId="0" borderId="7" xfId="22"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6" fontId="4" fillId="0" borderId="5" xfId="22" applyFont="true" applyBorder="true" applyAlignment="true" applyProtection="true">
      <alignment horizontal="center" vertical="center" textRotation="0" wrapText="false" indent="0" shrinkToFit="false"/>
      <protection locked="true" hidden="false"/>
    </xf>
    <xf numFmtId="164" fontId="7" fillId="0" borderId="5" xfId="22" applyFont="true" applyBorder="true" applyAlignment="true" applyProtection="true">
      <alignment horizontal="center" vertical="center" textRotation="0" wrapText="true" indent="0" shrinkToFit="false"/>
      <protection locked="true" hidden="false"/>
    </xf>
    <xf numFmtId="164" fontId="13" fillId="3" borderId="5" xfId="22" applyFont="true" applyBorder="true" applyAlignment="true" applyProtection="true">
      <alignment horizontal="center" vertical="center" textRotation="0" wrapText="false" indent="0" shrinkToFit="false"/>
      <protection locked="true" hidden="false"/>
    </xf>
    <xf numFmtId="164" fontId="4" fillId="0" borderId="8" xfId="22" applyFont="true" applyBorder="true" applyAlignment="true" applyProtection="true">
      <alignment horizontal="center" vertical="center" textRotation="0" wrapText="false" indent="0" shrinkToFit="false"/>
      <protection locked="true" hidden="false"/>
    </xf>
    <xf numFmtId="164" fontId="4"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right" vertical="center" textRotation="0" wrapText="true" indent="0" shrinkToFit="false"/>
      <protection locked="true" hidden="false"/>
    </xf>
    <xf numFmtId="166" fontId="4" fillId="0" borderId="1" xfId="22" applyFont="true" applyBorder="true" applyAlignment="true" applyProtection="true">
      <alignment horizontal="center" vertical="center" textRotation="0" wrapText="false" indent="0" shrinkToFit="false"/>
      <protection locked="true" hidden="false"/>
    </xf>
    <xf numFmtId="168" fontId="7" fillId="0" borderId="0" xfId="22" applyFont="true" applyBorder="true" applyAlignment="true" applyProtection="true">
      <alignment horizontal="center" vertical="center" textRotation="0" wrapText="false" indent="0" shrinkToFit="false"/>
      <protection locked="true" hidden="false"/>
    </xf>
    <xf numFmtId="164" fontId="7" fillId="6" borderId="2" xfId="0" applyFont="true" applyBorder="true" applyAlignment="true" applyProtection="true">
      <alignment horizontal="right"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6" borderId="2" xfId="22" applyFont="true" applyBorder="true" applyAlignment="true" applyProtection="true">
      <alignment horizontal="left" vertical="center" textRotation="0" wrapText="false" indent="0" shrinkToFit="false"/>
      <protection locked="true" hidden="false"/>
    </xf>
    <xf numFmtId="164" fontId="4" fillId="0" borderId="2" xfId="23" applyFont="false" applyBorder="true" applyAlignment="true" applyProtection="true">
      <alignment horizontal="center" vertical="center" textRotation="0" wrapText="false" indent="0" shrinkToFit="false"/>
      <protection locked="true" hidden="false"/>
    </xf>
    <xf numFmtId="166" fontId="7" fillId="6" borderId="2" xfId="22" applyFont="true" applyBorder="true" applyAlignment="true" applyProtection="true">
      <alignment horizontal="left" vertical="center" textRotation="0" wrapText="false" indent="0" shrinkToFit="false"/>
      <protection locked="true" hidden="false"/>
    </xf>
    <xf numFmtId="166" fontId="4" fillId="0" borderId="2" xfId="23" applyFont="false" applyBorder="true" applyAlignment="true" applyProtection="true">
      <alignment horizontal="center" vertical="center" textRotation="0" wrapText="false" indent="0" shrinkToFit="false"/>
      <protection locked="true" hidden="false"/>
    </xf>
    <xf numFmtId="164" fontId="4" fillId="0" borderId="9" xfId="23" applyFont="false" applyBorder="true" applyAlignment="true" applyProtection="true">
      <alignment horizontal="left" vertical="center" textRotation="0" wrapText="false" indent="0" shrinkToFit="false"/>
      <protection locked="true" hidden="false"/>
    </xf>
    <xf numFmtId="164" fontId="4" fillId="0" borderId="0" xfId="23" applyFont="false" applyBorder="true" applyAlignment="true" applyProtection="true">
      <alignment horizontal="center" vertical="center" textRotation="0" wrapText="false" indent="0" shrinkToFit="false"/>
      <protection locked="true" hidden="false"/>
    </xf>
    <xf numFmtId="164" fontId="4" fillId="0" borderId="0" xfId="23" applyFont="false" applyBorder="true" applyAlignment="true" applyProtection="true">
      <alignment horizontal="left" vertical="center" textRotation="0" wrapText="false" indent="0" shrinkToFit="false"/>
      <protection locked="true" hidden="false"/>
    </xf>
    <xf numFmtId="166" fontId="4" fillId="0" borderId="0" xfId="23" applyFont="fals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3" xfId="23"/>
    <cellStyle name="Normal 4" xfId="24"/>
    <cellStyle name="Percent 2" xfId="25"/>
  </cellStyles>
  <dxfs count="6">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4"/>
  <sheetViews>
    <sheetView showFormulas="false" showGridLines="true" showRowColHeaders="true" showZeros="true" rightToLeft="false" tabSelected="true" showOutlineSymbols="true" defaultGridColor="true" view="normal" topLeftCell="A1" colorId="64" zoomScale="70" zoomScaleNormal="70" zoomScalePageLayoutView="85"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2" width="6.7"/>
    <col collapsed="false" customWidth="true" hidden="false" outlineLevel="0" max="3" min="3" style="1" width="3.28"/>
    <col collapsed="false" customWidth="true" hidden="false" outlineLevel="0" max="4" min="4" style="1" width="112.99"/>
    <col collapsed="false" customWidth="true" hidden="false" outlineLevel="0" max="5" min="5" style="3" width="10.71"/>
    <col collapsed="false" customWidth="true" hidden="false" outlineLevel="0" max="6" min="6" style="3" width="10.28"/>
    <col collapsed="false" customWidth="true" hidden="false" outlineLevel="0" max="8" min="7" style="4" width="15.7"/>
    <col collapsed="false" customWidth="true" hidden="false" outlineLevel="0" max="9" min="9" style="1" width="18.99"/>
    <col collapsed="false" customWidth="true" hidden="false" outlineLevel="0" max="10" min="10" style="5" width="15.7"/>
    <col collapsed="false" customWidth="false" hidden="false" outlineLevel="0" max="11" min="11" style="6" width="9.14"/>
    <col collapsed="false" customWidth="false" hidden="false" outlineLevel="0" max="257" min="12" style="1" width="9.14"/>
  </cols>
  <sheetData>
    <row r="1" customFormat="false" ht="26.25" hidden="false" customHeight="true" outlineLevel="0" collapsed="false">
      <c r="A1" s="7" t="s">
        <v>0</v>
      </c>
      <c r="B1" s="7"/>
      <c r="C1" s="7"/>
      <c r="D1" s="7"/>
      <c r="E1" s="7"/>
      <c r="F1" s="7"/>
      <c r="G1" s="7"/>
      <c r="H1" s="7"/>
      <c r="I1" s="7"/>
      <c r="J1" s="7"/>
    </row>
    <row r="2" customFormat="false" ht="45" hidden="false" customHeight="true" outlineLevel="0" collapsed="false">
      <c r="A2" s="8" t="s">
        <v>1</v>
      </c>
      <c r="B2" s="8"/>
      <c r="C2" s="8"/>
      <c r="D2" s="8"/>
      <c r="E2" s="8"/>
      <c r="F2" s="8"/>
      <c r="G2" s="8"/>
      <c r="H2" s="8"/>
      <c r="I2" s="8"/>
      <c r="J2" s="8"/>
    </row>
    <row r="3" customFormat="false" ht="27.75" hidden="false" customHeight="true" outlineLevel="0" collapsed="false">
      <c r="A3" s="9" t="s">
        <v>2</v>
      </c>
      <c r="B3" s="9"/>
      <c r="C3" s="9"/>
      <c r="D3" s="9"/>
      <c r="E3" s="9"/>
      <c r="F3" s="9"/>
      <c r="G3" s="9"/>
      <c r="H3" s="9"/>
      <c r="I3" s="9"/>
      <c r="J3" s="9"/>
    </row>
    <row r="4" customFormat="false" ht="15" hidden="false" customHeight="true" outlineLevel="0" collapsed="false">
      <c r="A4" s="9"/>
      <c r="B4" s="9"/>
      <c r="C4" s="9"/>
      <c r="D4" s="9"/>
      <c r="E4" s="9"/>
      <c r="F4" s="9"/>
      <c r="G4" s="9"/>
      <c r="H4" s="9"/>
      <c r="I4" s="9"/>
      <c r="J4" s="9"/>
    </row>
    <row r="5" customFormat="false" ht="15" hidden="false" customHeight="true" outlineLevel="0" collapsed="false">
      <c r="A5" s="9"/>
      <c r="B5" s="9"/>
      <c r="C5" s="9"/>
      <c r="D5" s="9"/>
      <c r="E5" s="9"/>
      <c r="F5" s="9"/>
      <c r="G5" s="9"/>
      <c r="H5" s="9"/>
      <c r="I5" s="9"/>
      <c r="J5" s="9"/>
    </row>
    <row r="6" customFormat="false" ht="18.75" hidden="false" customHeight="true" outlineLevel="0" collapsed="false">
      <c r="A6" s="9"/>
      <c r="B6" s="9"/>
      <c r="C6" s="9"/>
      <c r="D6" s="9"/>
      <c r="E6" s="9"/>
      <c r="F6" s="9"/>
      <c r="G6" s="9"/>
      <c r="H6" s="9"/>
      <c r="I6" s="9"/>
      <c r="J6" s="9"/>
    </row>
    <row r="7" customFormat="false" ht="15" hidden="false" customHeight="true" outlineLevel="0" collapsed="false">
      <c r="A7" s="9"/>
      <c r="B7" s="9"/>
      <c r="C7" s="9"/>
      <c r="D7" s="9"/>
      <c r="E7" s="9"/>
      <c r="F7" s="9"/>
      <c r="G7" s="9"/>
      <c r="H7" s="9"/>
      <c r="I7" s="9"/>
      <c r="J7" s="9"/>
    </row>
    <row r="8" s="11" customFormat="true" ht="15" hidden="false" customHeight="true" outlineLevel="0" collapsed="false">
      <c r="A8" s="9"/>
      <c r="B8" s="9"/>
      <c r="C8" s="9"/>
      <c r="D8" s="9"/>
      <c r="E8" s="9"/>
      <c r="F8" s="9"/>
      <c r="G8" s="9"/>
      <c r="H8" s="9"/>
      <c r="I8" s="9"/>
      <c r="J8" s="9"/>
      <c r="K8" s="10"/>
    </row>
    <row r="9" s="11" customFormat="true" ht="15" hidden="false" customHeight="true" outlineLevel="0" collapsed="false">
      <c r="A9" s="9"/>
      <c r="B9" s="9"/>
      <c r="C9" s="9"/>
      <c r="D9" s="9"/>
      <c r="E9" s="9"/>
      <c r="F9" s="9"/>
      <c r="G9" s="9"/>
      <c r="H9" s="9"/>
      <c r="I9" s="9"/>
      <c r="J9" s="9"/>
      <c r="K9" s="10"/>
    </row>
    <row r="10" s="11" customFormat="true" ht="15" hidden="false" customHeight="true" outlineLevel="0" collapsed="false">
      <c r="A10" s="9"/>
      <c r="B10" s="9"/>
      <c r="C10" s="9"/>
      <c r="D10" s="9"/>
      <c r="E10" s="9"/>
      <c r="F10" s="9"/>
      <c r="G10" s="9"/>
      <c r="H10" s="9"/>
      <c r="I10" s="9"/>
      <c r="J10" s="9"/>
      <c r="K10" s="10"/>
    </row>
    <row r="11" s="11" customFormat="true" ht="15" hidden="false" customHeight="true" outlineLevel="0" collapsed="false">
      <c r="A11" s="9"/>
      <c r="B11" s="9"/>
      <c r="C11" s="9"/>
      <c r="D11" s="9"/>
      <c r="E11" s="9"/>
      <c r="F11" s="9"/>
      <c r="G11" s="9"/>
      <c r="H11" s="9"/>
      <c r="I11" s="9"/>
      <c r="J11" s="9"/>
      <c r="K11" s="10"/>
    </row>
    <row r="12" s="11" customFormat="true" ht="15" hidden="false" customHeight="true" outlineLevel="0" collapsed="false">
      <c r="A12" s="9"/>
      <c r="B12" s="9"/>
      <c r="C12" s="9"/>
      <c r="D12" s="9"/>
      <c r="E12" s="9"/>
      <c r="F12" s="9"/>
      <c r="G12" s="9"/>
      <c r="H12" s="9"/>
      <c r="I12" s="9"/>
      <c r="J12" s="9"/>
      <c r="K12" s="10"/>
    </row>
    <row r="13" s="11" customFormat="true" ht="15" hidden="false" customHeight="true" outlineLevel="0" collapsed="false">
      <c r="A13" s="9"/>
      <c r="B13" s="9"/>
      <c r="C13" s="9"/>
      <c r="D13" s="9"/>
      <c r="E13" s="9"/>
      <c r="F13" s="9"/>
      <c r="G13" s="9"/>
      <c r="H13" s="9"/>
      <c r="I13" s="9"/>
      <c r="J13" s="9"/>
      <c r="K13" s="10"/>
    </row>
    <row r="14" s="11" customFormat="true" ht="15" hidden="true" customHeight="true" outlineLevel="0" collapsed="false">
      <c r="A14" s="9"/>
      <c r="B14" s="9"/>
      <c r="C14" s="9"/>
      <c r="D14" s="9"/>
      <c r="E14" s="9"/>
      <c r="F14" s="9"/>
      <c r="G14" s="9"/>
      <c r="H14" s="9"/>
      <c r="I14" s="9"/>
      <c r="J14" s="9"/>
      <c r="K14" s="10"/>
    </row>
    <row r="15" s="11" customFormat="true" ht="15" hidden="true" customHeight="true" outlineLevel="0" collapsed="false">
      <c r="A15" s="9"/>
      <c r="B15" s="9"/>
      <c r="C15" s="9"/>
      <c r="D15" s="9"/>
      <c r="E15" s="9"/>
      <c r="F15" s="9"/>
      <c r="G15" s="9"/>
      <c r="H15" s="9"/>
      <c r="I15" s="9"/>
      <c r="J15" s="9"/>
      <c r="K15" s="10"/>
    </row>
    <row r="16" s="11" customFormat="true" ht="15" hidden="true" customHeight="true" outlineLevel="0" collapsed="false">
      <c r="A16" s="9"/>
      <c r="B16" s="9"/>
      <c r="C16" s="9"/>
      <c r="D16" s="9"/>
      <c r="E16" s="9"/>
      <c r="F16" s="9"/>
      <c r="G16" s="9"/>
      <c r="H16" s="9"/>
      <c r="I16" s="9"/>
      <c r="J16" s="9"/>
      <c r="K16" s="10"/>
    </row>
    <row r="17" s="11" customFormat="true" ht="15" hidden="true" customHeight="true" outlineLevel="0" collapsed="false">
      <c r="A17" s="9"/>
      <c r="B17" s="9"/>
      <c r="C17" s="9"/>
      <c r="D17" s="9"/>
      <c r="E17" s="9"/>
      <c r="F17" s="9"/>
      <c r="G17" s="9"/>
      <c r="H17" s="9"/>
      <c r="I17" s="9"/>
      <c r="J17" s="9"/>
      <c r="K17" s="10"/>
    </row>
    <row r="18" s="11" customFormat="true" ht="15" hidden="false" customHeight="true" outlineLevel="0" collapsed="false">
      <c r="A18" s="9"/>
      <c r="B18" s="9"/>
      <c r="C18" s="9"/>
      <c r="D18" s="9"/>
      <c r="E18" s="9"/>
      <c r="F18" s="9"/>
      <c r="G18" s="9"/>
      <c r="H18" s="9"/>
      <c r="I18" s="9"/>
      <c r="J18" s="9"/>
      <c r="K18" s="10"/>
    </row>
    <row r="19" customFormat="false" ht="69.75" hidden="false" customHeight="true" outlineLevel="0" collapsed="false">
      <c r="A19" s="9"/>
      <c r="B19" s="9"/>
      <c r="C19" s="9"/>
      <c r="D19" s="9"/>
      <c r="E19" s="9"/>
      <c r="F19" s="9"/>
      <c r="G19" s="9"/>
      <c r="H19" s="9"/>
      <c r="I19" s="9"/>
      <c r="J19" s="9"/>
    </row>
    <row r="20" customFormat="false" ht="51" hidden="false" customHeight="true" outlineLevel="0" collapsed="false">
      <c r="A20" s="12" t="s">
        <v>3</v>
      </c>
      <c r="B20" s="12"/>
      <c r="C20" s="12"/>
      <c r="D20" s="12"/>
      <c r="E20" s="12"/>
      <c r="F20" s="12"/>
      <c r="G20" s="12"/>
      <c r="H20" s="13" t="n">
        <f aca="false">I166</f>
        <v>150000</v>
      </c>
      <c r="I20" s="13"/>
      <c r="J20" s="13"/>
    </row>
    <row r="21" customFormat="false" ht="29.25" hidden="false" customHeight="true" outlineLevel="0" collapsed="false">
      <c r="A21" s="14"/>
      <c r="B21" s="14"/>
      <c r="C21" s="14"/>
      <c r="D21" s="14"/>
      <c r="E21" s="15"/>
      <c r="F21" s="15"/>
      <c r="G21" s="16"/>
      <c r="H21" s="16"/>
      <c r="I21" s="14"/>
      <c r="J21" s="17"/>
    </row>
    <row r="22" customFormat="false" ht="30" hidden="false" customHeight="true" outlineLevel="0" collapsed="false">
      <c r="A22" s="18" t="s">
        <v>4</v>
      </c>
      <c r="B22" s="18"/>
      <c r="C22" s="18"/>
      <c r="D22" s="18" t="s">
        <v>5</v>
      </c>
      <c r="E22" s="19" t="s">
        <v>6</v>
      </c>
      <c r="F22" s="18" t="s">
        <v>7</v>
      </c>
      <c r="G22" s="20" t="s">
        <v>8</v>
      </c>
      <c r="H22" s="20" t="s">
        <v>9</v>
      </c>
      <c r="I22" s="19" t="s">
        <v>10</v>
      </c>
      <c r="J22" s="21" t="s">
        <v>11</v>
      </c>
    </row>
    <row r="23" customFormat="false" ht="27.75" hidden="false" customHeight="true" outlineLevel="0" collapsed="false">
      <c r="A23" s="18"/>
      <c r="B23" s="18"/>
      <c r="C23" s="18"/>
      <c r="D23" s="18"/>
      <c r="E23" s="19"/>
      <c r="F23" s="18"/>
      <c r="G23" s="20"/>
      <c r="H23" s="20"/>
      <c r="I23" s="19"/>
      <c r="J23" s="21"/>
    </row>
    <row r="24" customFormat="false" ht="17.25" hidden="false" customHeight="true" outlineLevel="0" collapsed="false">
      <c r="A24" s="22" t="s">
        <v>12</v>
      </c>
      <c r="B24" s="22"/>
      <c r="C24" s="22"/>
      <c r="D24" s="22"/>
      <c r="E24" s="22"/>
      <c r="F24" s="22"/>
      <c r="G24" s="22"/>
      <c r="H24" s="22"/>
      <c r="I24" s="22"/>
      <c r="J24" s="22"/>
    </row>
    <row r="25" customFormat="false" ht="19.5" hidden="false" customHeight="true" outlineLevel="0" collapsed="false">
      <c r="A25" s="23" t="s">
        <v>13</v>
      </c>
      <c r="B25" s="23" t="n">
        <v>1</v>
      </c>
      <c r="C25" s="23"/>
      <c r="D25" s="24" t="s">
        <v>14</v>
      </c>
      <c r="E25" s="25"/>
      <c r="F25" s="25"/>
      <c r="G25" s="26"/>
      <c r="H25" s="27"/>
      <c r="I25" s="28"/>
      <c r="J25" s="29"/>
    </row>
    <row r="26" customFormat="false" ht="19.5" hidden="false" customHeight="true" outlineLevel="0" collapsed="false">
      <c r="A26" s="30"/>
      <c r="B26" s="31" t="s">
        <v>15</v>
      </c>
      <c r="C26" s="31"/>
      <c r="D26" s="32" t="s">
        <v>16</v>
      </c>
      <c r="E26" s="33"/>
      <c r="F26" s="34"/>
      <c r="G26" s="35"/>
      <c r="H26" s="36" t="s">
        <v>17</v>
      </c>
      <c r="I26" s="28"/>
      <c r="J26" s="37" t="s">
        <v>18</v>
      </c>
    </row>
    <row r="27" customFormat="false" ht="19.5" hidden="false" customHeight="true" outlineLevel="0" collapsed="false">
      <c r="A27" s="30"/>
      <c r="B27" s="31" t="s">
        <v>19</v>
      </c>
      <c r="C27" s="31"/>
      <c r="D27" s="38" t="s">
        <v>20</v>
      </c>
      <c r="E27" s="39" t="n">
        <v>1</v>
      </c>
      <c r="F27" s="34" t="s">
        <v>21</v>
      </c>
      <c r="G27" s="40"/>
      <c r="H27" s="41" t="n">
        <f aca="false">IF(ISERROR(G27*1),"Text in RATE",IF(G27&lt;0,"Negative RATE",IF(ISERROR(E27*1),ROUND(G27,2),ROUND(ROUND(G27,2)*E27,2))))</f>
        <v>0</v>
      </c>
      <c r="I27" s="28"/>
      <c r="J27" s="37" t="s">
        <v>22</v>
      </c>
    </row>
    <row r="28" customFormat="false" ht="19.5" hidden="false" customHeight="true" outlineLevel="0" collapsed="false">
      <c r="A28" s="30"/>
      <c r="B28" s="31" t="s">
        <v>23</v>
      </c>
      <c r="C28" s="31"/>
      <c r="D28" s="38" t="s">
        <v>24</v>
      </c>
      <c r="E28" s="39" t="n">
        <v>100</v>
      </c>
      <c r="F28" s="34" t="s">
        <v>25</v>
      </c>
      <c r="G28" s="40"/>
      <c r="H28" s="41" t="n">
        <f aca="false">IF(ISERROR(G28*1),"Text in RATE",IF(G28&lt;0,"Negative RATE",IF(ISERROR(E28*1),ROUND(G28,2),ROUND(ROUND(G28,2)*E28,2))))</f>
        <v>0</v>
      </c>
      <c r="I28" s="28"/>
      <c r="J28" s="37" t="s">
        <v>26</v>
      </c>
    </row>
    <row r="29" customFormat="false" ht="19.5" hidden="false" customHeight="true" outlineLevel="0" collapsed="false">
      <c r="A29" s="42"/>
      <c r="B29" s="31" t="s">
        <v>27</v>
      </c>
      <c r="C29" s="31"/>
      <c r="D29" s="38" t="s">
        <v>28</v>
      </c>
      <c r="E29" s="33"/>
      <c r="F29" s="34"/>
      <c r="G29" s="43"/>
      <c r="H29" s="36" t="s">
        <v>17</v>
      </c>
      <c r="I29" s="28"/>
      <c r="J29" s="37" t="s">
        <v>29</v>
      </c>
    </row>
    <row r="30" customFormat="false" ht="19.5" hidden="false" customHeight="true" outlineLevel="0" collapsed="false">
      <c r="A30" s="42"/>
      <c r="B30" s="31" t="s">
        <v>30</v>
      </c>
      <c r="C30" s="31"/>
      <c r="D30" s="38" t="s">
        <v>31</v>
      </c>
      <c r="E30" s="33"/>
      <c r="F30" s="34"/>
      <c r="G30" s="43"/>
      <c r="H30" s="36" t="s">
        <v>17</v>
      </c>
      <c r="I30" s="28"/>
      <c r="J30" s="37" t="s">
        <v>32</v>
      </c>
    </row>
    <row r="31" customFormat="false" ht="19.5" hidden="false" customHeight="true" outlineLevel="0" collapsed="false">
      <c r="A31" s="42"/>
      <c r="B31" s="31"/>
      <c r="C31" s="31"/>
      <c r="D31" s="38" t="s">
        <v>33</v>
      </c>
      <c r="E31" s="39" t="n">
        <v>1</v>
      </c>
      <c r="F31" s="34" t="s">
        <v>21</v>
      </c>
      <c r="G31" s="40" t="n">
        <v>150000</v>
      </c>
      <c r="H31" s="41" t="n">
        <f aca="false">IF(ISERROR(G31*1),"Text in RATE",IF(G31&lt;0,"Negative RATE",IF(ISERROR(E31*1),ROUND(G31,2),ROUND(ROUND(G31,2)*E31,2))))</f>
        <v>150000</v>
      </c>
      <c r="I31" s="28"/>
      <c r="J31" s="37" t="s">
        <v>34</v>
      </c>
    </row>
    <row r="32" customFormat="false" ht="19.5" hidden="false" customHeight="true" outlineLevel="0" collapsed="false">
      <c r="A32" s="42"/>
      <c r="B32" s="31" t="s">
        <v>35</v>
      </c>
      <c r="C32" s="31"/>
      <c r="D32" s="38" t="s">
        <v>36</v>
      </c>
      <c r="E32" s="39" t="n">
        <v>450</v>
      </c>
      <c r="F32" s="34" t="s">
        <v>37</v>
      </c>
      <c r="G32" s="40"/>
      <c r="H32" s="41" t="n">
        <f aca="false">IF(ISERROR(G32*1),"Text in RATE",IF(G32&lt;0,"Negative RATE",IF(ISERROR(E32*1),ROUND(G32,2),ROUND(ROUND(G32,2)*E32,2))))</f>
        <v>0</v>
      </c>
      <c r="I32" s="28"/>
      <c r="J32" s="37" t="s">
        <v>38</v>
      </c>
    </row>
    <row r="33" customFormat="false" ht="35.25" hidden="false" customHeight="true" outlineLevel="0" collapsed="false">
      <c r="A33" s="44"/>
      <c r="B33" s="45"/>
      <c r="C33" s="45"/>
      <c r="D33" s="46"/>
      <c r="E33" s="47" t="s">
        <v>39</v>
      </c>
      <c r="F33" s="47"/>
      <c r="G33" s="47"/>
      <c r="H33" s="47"/>
      <c r="I33" s="48" t="n">
        <f aca="false">SUM(H27:H32)</f>
        <v>150000</v>
      </c>
      <c r="J33" s="29"/>
    </row>
    <row r="34" customFormat="false" ht="19.5" hidden="false" customHeight="true" outlineLevel="0" collapsed="false">
      <c r="A34" s="49" t="s">
        <v>40</v>
      </c>
      <c r="B34" s="49"/>
      <c r="C34" s="49"/>
      <c r="D34" s="49"/>
      <c r="E34" s="49"/>
      <c r="F34" s="49"/>
      <c r="G34" s="49"/>
      <c r="H34" s="49"/>
      <c r="I34" s="49"/>
      <c r="J34" s="49"/>
    </row>
    <row r="35" customFormat="false" ht="19.5" hidden="false" customHeight="true" outlineLevel="0" collapsed="false">
      <c r="A35" s="23" t="s">
        <v>41</v>
      </c>
      <c r="B35" s="50" t="n">
        <v>2</v>
      </c>
      <c r="C35" s="50"/>
      <c r="D35" s="24" t="s">
        <v>42</v>
      </c>
      <c r="E35" s="51"/>
      <c r="F35" s="52"/>
      <c r="G35" s="53"/>
      <c r="H35" s="27"/>
      <c r="I35" s="28"/>
      <c r="J35" s="29"/>
    </row>
    <row r="36" customFormat="false" ht="19.5" hidden="false" customHeight="true" outlineLevel="0" collapsed="false">
      <c r="A36" s="30"/>
      <c r="B36" s="31" t="s">
        <v>15</v>
      </c>
      <c r="C36" s="31"/>
      <c r="D36" s="38" t="s">
        <v>43</v>
      </c>
      <c r="E36" s="51"/>
      <c r="F36" s="52"/>
      <c r="G36" s="26"/>
      <c r="H36" s="27"/>
      <c r="I36" s="28"/>
      <c r="J36" s="54"/>
    </row>
    <row r="37" customFormat="false" ht="19.5" hidden="false" customHeight="true" outlineLevel="0" collapsed="false">
      <c r="A37" s="30"/>
      <c r="B37" s="31"/>
      <c r="C37" s="31"/>
      <c r="D37" s="38" t="s">
        <v>44</v>
      </c>
      <c r="E37" s="39" t="n">
        <v>1</v>
      </c>
      <c r="F37" s="34" t="s">
        <v>21</v>
      </c>
      <c r="G37" s="40"/>
      <c r="H37" s="41" t="n">
        <f aca="false">IF(ISERROR(G37*1),"Text in RATE",IF(G37&lt;0,"Negative RATE",IF(ISERROR(E37*1),ROUND(G37,2),ROUND(ROUND(G37,2)*E37,2))))</f>
        <v>0</v>
      </c>
      <c r="I37" s="28"/>
      <c r="J37" s="37" t="s">
        <v>45</v>
      </c>
    </row>
    <row r="38" customFormat="false" ht="19.5" hidden="false" customHeight="true" outlineLevel="0" collapsed="false">
      <c r="A38" s="30"/>
      <c r="B38" s="31"/>
      <c r="C38" s="31"/>
      <c r="D38" s="38" t="s">
        <v>46</v>
      </c>
      <c r="E38" s="39" t="n">
        <v>1</v>
      </c>
      <c r="F38" s="34" t="s">
        <v>21</v>
      </c>
      <c r="G38" s="40"/>
      <c r="H38" s="41" t="n">
        <f aca="false">IF(ISERROR(G38*1),"Text in RATE",IF(G38&lt;0,"Negative RATE",IF(ISERROR(E38*1),ROUND(G38,2),ROUND(ROUND(G38,2)*E38,2))))</f>
        <v>0</v>
      </c>
      <c r="I38" s="28"/>
      <c r="J38" s="37" t="s">
        <v>45</v>
      </c>
    </row>
    <row r="39" customFormat="false" ht="20.1" hidden="false" customHeight="true" outlineLevel="0" collapsed="false">
      <c r="A39" s="30"/>
      <c r="B39" s="31"/>
      <c r="C39" s="31"/>
      <c r="D39" s="38" t="s">
        <v>47</v>
      </c>
      <c r="E39" s="39" t="n">
        <v>1</v>
      </c>
      <c r="F39" s="34" t="s">
        <v>21</v>
      </c>
      <c r="G39" s="40"/>
      <c r="H39" s="55" t="n">
        <f aca="false">IF(ISERROR(G39*1),"Text in RATE",IF(G39&lt;0,"Negative RATE",IF(ISERROR(E39*1),ROUND(G39,2),ROUND(ROUND(G39,2)*E39,2))))</f>
        <v>0</v>
      </c>
      <c r="I39" s="28"/>
      <c r="J39" s="37" t="s">
        <v>45</v>
      </c>
    </row>
    <row r="40" customFormat="false" ht="20.1" hidden="false" customHeight="true" outlineLevel="0" collapsed="false">
      <c r="A40" s="30"/>
      <c r="B40" s="31" t="s">
        <v>19</v>
      </c>
      <c r="C40" s="31"/>
      <c r="D40" s="38" t="s">
        <v>48</v>
      </c>
      <c r="E40" s="39" t="n">
        <v>1</v>
      </c>
      <c r="F40" s="34" t="s">
        <v>25</v>
      </c>
      <c r="G40" s="40"/>
      <c r="H40" s="41" t="n">
        <f aca="false">IF(ISERROR(G40*1),"Text in RATE",IF(G40&lt;0,"Negative RATE",IF(ISERROR(E40*1),ROUND(G40,2),ROUND(ROUND(G40,2)*E40,2))))</f>
        <v>0</v>
      </c>
      <c r="I40" s="28"/>
      <c r="J40" s="56" t="s">
        <v>49</v>
      </c>
    </row>
    <row r="41" customFormat="false" ht="20.1" hidden="false" customHeight="true" outlineLevel="0" collapsed="false">
      <c r="A41" s="30"/>
      <c r="B41" s="31" t="s">
        <v>23</v>
      </c>
      <c r="C41" s="31"/>
      <c r="D41" s="38" t="s">
        <v>50</v>
      </c>
      <c r="E41" s="39" t="n">
        <v>1</v>
      </c>
      <c r="F41" s="34" t="s">
        <v>21</v>
      </c>
      <c r="G41" s="40"/>
      <c r="H41" s="41" t="n">
        <f aca="false">IF(ISERROR(G41*1),"Text in RATE",IF(G41&lt;0,"Negative RATE",IF(ISERROR(E41*1),ROUND(G41,2),ROUND(ROUND(G41,2)*E41,2))))</f>
        <v>0</v>
      </c>
      <c r="I41" s="28"/>
      <c r="J41" s="56" t="s">
        <v>51</v>
      </c>
    </row>
    <row r="42" customFormat="false" ht="20.1" hidden="false" customHeight="true" outlineLevel="0" collapsed="false">
      <c r="A42" s="30"/>
      <c r="B42" s="31" t="s">
        <v>27</v>
      </c>
      <c r="C42" s="31"/>
      <c r="D42" s="38" t="s">
        <v>52</v>
      </c>
      <c r="E42" s="39" t="n">
        <v>1</v>
      </c>
      <c r="F42" s="34" t="s">
        <v>21</v>
      </c>
      <c r="G42" s="40"/>
      <c r="H42" s="41" t="n">
        <f aca="false">IF(ISERROR(G42*1),"Text in RATE",IF(G42&lt;0,"Negative RATE",IF(ISERROR(E42*1),ROUND(G42,2),ROUND(ROUND(G42,2)*E42,2))))</f>
        <v>0</v>
      </c>
      <c r="I42" s="28"/>
      <c r="J42" s="37" t="s">
        <v>53</v>
      </c>
    </row>
    <row r="43" customFormat="false" ht="20.1" hidden="false" customHeight="true" outlineLevel="0" collapsed="false">
      <c r="A43" s="30"/>
      <c r="B43" s="31" t="s">
        <v>30</v>
      </c>
      <c r="C43" s="31"/>
      <c r="D43" s="38" t="s">
        <v>54</v>
      </c>
      <c r="E43" s="39" t="n">
        <v>1</v>
      </c>
      <c r="F43" s="34" t="s">
        <v>21</v>
      </c>
      <c r="G43" s="40"/>
      <c r="H43" s="41" t="n">
        <f aca="false">IF(ISERROR(G43*1),"Text in RATE",IF(G43&lt;0,"Negative RATE",IF(ISERROR(E43*1),ROUND(G43,2),ROUND(ROUND(G43,2)*E43,2))))</f>
        <v>0</v>
      </c>
      <c r="I43" s="28"/>
      <c r="J43" s="37" t="s">
        <v>55</v>
      </c>
    </row>
    <row r="44" customFormat="false" ht="20.1" hidden="false" customHeight="true" outlineLevel="0" collapsed="false">
      <c r="A44" s="30"/>
      <c r="B44" s="31" t="s">
        <v>35</v>
      </c>
      <c r="C44" s="31"/>
      <c r="D44" s="57" t="s">
        <v>56</v>
      </c>
      <c r="E44" s="51"/>
      <c r="F44" s="52"/>
      <c r="G44" s="58"/>
      <c r="H44" s="27"/>
      <c r="I44" s="28"/>
      <c r="J44" s="59"/>
    </row>
    <row r="45" customFormat="false" ht="20.1" hidden="false" customHeight="true" outlineLevel="0" collapsed="false">
      <c r="A45" s="30"/>
      <c r="B45" s="31"/>
      <c r="C45" s="31"/>
      <c r="D45" s="38" t="s">
        <v>57</v>
      </c>
      <c r="E45" s="33"/>
      <c r="F45" s="34"/>
      <c r="G45" s="35"/>
      <c r="H45" s="36" t="s">
        <v>58</v>
      </c>
      <c r="I45" s="28"/>
      <c r="J45" s="56" t="s">
        <v>59</v>
      </c>
    </row>
    <row r="46" customFormat="false" ht="20.1" hidden="false" customHeight="true" outlineLevel="0" collapsed="false">
      <c r="A46" s="30"/>
      <c r="B46" s="31"/>
      <c r="C46" s="31"/>
      <c r="D46" s="38" t="s">
        <v>60</v>
      </c>
      <c r="E46" s="33"/>
      <c r="F46" s="34"/>
      <c r="G46" s="35"/>
      <c r="H46" s="36" t="s">
        <v>17</v>
      </c>
      <c r="I46" s="28"/>
      <c r="J46" s="37" t="s">
        <v>61</v>
      </c>
    </row>
    <row r="47" customFormat="false" ht="20.1" hidden="false" customHeight="true" outlineLevel="0" collapsed="false">
      <c r="A47" s="30"/>
      <c r="B47" s="31"/>
      <c r="C47" s="31"/>
      <c r="D47" s="38" t="s">
        <v>62</v>
      </c>
      <c r="E47" s="33"/>
      <c r="F47" s="34"/>
      <c r="G47" s="35"/>
      <c r="H47" s="36" t="s">
        <v>17</v>
      </c>
      <c r="I47" s="28"/>
      <c r="J47" s="37" t="s">
        <v>63</v>
      </c>
      <c r="K47" s="60"/>
    </row>
    <row r="48" customFormat="false" ht="20.1" hidden="false" customHeight="true" outlineLevel="0" collapsed="false">
      <c r="A48" s="30"/>
      <c r="B48" s="31"/>
      <c r="C48" s="31"/>
      <c r="D48" s="38" t="s">
        <v>64</v>
      </c>
      <c r="E48" s="33"/>
      <c r="F48" s="34"/>
      <c r="G48" s="35"/>
      <c r="H48" s="36" t="s">
        <v>17</v>
      </c>
      <c r="I48" s="28"/>
      <c r="J48" s="37" t="s">
        <v>65</v>
      </c>
      <c r="K48" s="60"/>
    </row>
    <row r="49" customFormat="false" ht="20.1" hidden="false" customHeight="true" outlineLevel="0" collapsed="false">
      <c r="A49" s="30"/>
      <c r="B49" s="31"/>
      <c r="C49" s="31"/>
      <c r="D49" s="38" t="s">
        <v>66</v>
      </c>
      <c r="E49" s="33"/>
      <c r="F49" s="34"/>
      <c r="G49" s="35"/>
      <c r="H49" s="36" t="s">
        <v>17</v>
      </c>
      <c r="I49" s="28"/>
      <c r="J49" s="56" t="s">
        <v>67</v>
      </c>
      <c r="K49" s="60"/>
    </row>
    <row r="50" customFormat="false" ht="20.1" hidden="false" customHeight="true" outlineLevel="0" collapsed="false">
      <c r="A50" s="30"/>
      <c r="B50" s="31"/>
      <c r="C50" s="31"/>
      <c r="D50" s="38" t="s">
        <v>68</v>
      </c>
      <c r="E50" s="33"/>
      <c r="F50" s="34"/>
      <c r="G50" s="35"/>
      <c r="H50" s="36" t="s">
        <v>17</v>
      </c>
      <c r="I50" s="28"/>
      <c r="J50" s="56" t="s">
        <v>69</v>
      </c>
      <c r="K50" s="60"/>
    </row>
    <row r="51" customFormat="false" ht="19.5" hidden="false" customHeight="true" outlineLevel="0" collapsed="false">
      <c r="A51" s="30"/>
      <c r="B51" s="31" t="s">
        <v>70</v>
      </c>
      <c r="C51" s="31"/>
      <c r="D51" s="38" t="s">
        <v>71</v>
      </c>
      <c r="E51" s="39" t="n">
        <v>1</v>
      </c>
      <c r="F51" s="34" t="s">
        <v>21</v>
      </c>
      <c r="G51" s="40"/>
      <c r="H51" s="41" t="n">
        <f aca="false">IF(ISERROR(G51*1),"Text in RATE",IF(G51&lt;0,"Negative RATE",IF(ISERROR(E51*1),ROUND(G51,2),ROUND(ROUND(G51,2)*E51,2))))</f>
        <v>0</v>
      </c>
      <c r="I51" s="28"/>
      <c r="J51" s="37" t="s">
        <v>72</v>
      </c>
    </row>
    <row r="52" customFormat="false" ht="35.25" hidden="false" customHeight="true" outlineLevel="0" collapsed="false">
      <c r="A52" s="44"/>
      <c r="B52" s="45"/>
      <c r="C52" s="45"/>
      <c r="D52" s="46"/>
      <c r="E52" s="47" t="s">
        <v>39</v>
      </c>
      <c r="F52" s="47"/>
      <c r="G52" s="47"/>
      <c r="H52" s="47"/>
      <c r="I52" s="61" t="n">
        <f aca="false">SUM(H37:H51)</f>
        <v>0</v>
      </c>
      <c r="J52" s="28"/>
    </row>
    <row r="53" customFormat="false" ht="20.1" hidden="false" customHeight="true" outlineLevel="0" collapsed="false">
      <c r="A53" s="49" t="s">
        <v>73</v>
      </c>
      <c r="B53" s="49"/>
      <c r="C53" s="49"/>
      <c r="D53" s="49"/>
      <c r="E53" s="49"/>
      <c r="F53" s="49"/>
      <c r="G53" s="49"/>
      <c r="H53" s="49"/>
      <c r="I53" s="49"/>
      <c r="J53" s="49"/>
    </row>
    <row r="54" customFormat="false" ht="19.5" hidden="false" customHeight="true" outlineLevel="0" collapsed="false">
      <c r="A54" s="23" t="s">
        <v>74</v>
      </c>
      <c r="B54" s="50" t="n">
        <v>3</v>
      </c>
      <c r="C54" s="50"/>
      <c r="D54" s="62" t="s">
        <v>75</v>
      </c>
      <c r="E54" s="59"/>
      <c r="F54" s="52"/>
      <c r="G54" s="53"/>
      <c r="H54" s="27"/>
      <c r="I54" s="28"/>
      <c r="J54" s="29"/>
    </row>
    <row r="55" customFormat="false" ht="19.5" hidden="false" customHeight="true" outlineLevel="0" collapsed="false">
      <c r="A55" s="63"/>
      <c r="B55" s="31" t="s">
        <v>15</v>
      </c>
      <c r="C55" s="31"/>
      <c r="D55" s="38" t="s">
        <v>73</v>
      </c>
      <c r="E55" s="51"/>
      <c r="F55" s="52"/>
      <c r="G55" s="58"/>
      <c r="H55" s="27"/>
      <c r="I55" s="28"/>
      <c r="J55" s="59"/>
    </row>
    <row r="56" customFormat="false" ht="19.5" hidden="false" customHeight="true" outlineLevel="0" collapsed="false">
      <c r="A56" s="63"/>
      <c r="B56" s="31"/>
      <c r="C56" s="31"/>
      <c r="D56" s="38" t="s">
        <v>76</v>
      </c>
      <c r="E56" s="33"/>
      <c r="F56" s="34"/>
      <c r="G56" s="35"/>
      <c r="H56" s="36" t="s">
        <v>17</v>
      </c>
      <c r="I56" s="64"/>
      <c r="J56" s="37" t="s">
        <v>77</v>
      </c>
    </row>
    <row r="57" customFormat="false" ht="35.25" hidden="false" customHeight="true" outlineLevel="0" collapsed="false">
      <c r="A57" s="44"/>
      <c r="B57" s="45"/>
      <c r="C57" s="45"/>
      <c r="D57" s="46"/>
      <c r="E57" s="47" t="s">
        <v>39</v>
      </c>
      <c r="F57" s="47"/>
      <c r="G57" s="47"/>
      <c r="H57" s="47"/>
      <c r="I57" s="65"/>
      <c r="J57" s="65"/>
    </row>
    <row r="58" customFormat="false" ht="20.1" hidden="false" customHeight="true" outlineLevel="0" collapsed="false">
      <c r="A58" s="22" t="s">
        <v>78</v>
      </c>
      <c r="B58" s="22"/>
      <c r="C58" s="22"/>
      <c r="D58" s="22"/>
      <c r="E58" s="22"/>
      <c r="F58" s="22"/>
      <c r="G58" s="22"/>
      <c r="H58" s="22"/>
      <c r="I58" s="22"/>
      <c r="J58" s="22"/>
    </row>
    <row r="59" customFormat="false" ht="20.1" hidden="false" customHeight="true" outlineLevel="0" collapsed="false">
      <c r="A59" s="66" t="s">
        <v>13</v>
      </c>
      <c r="B59" s="50" t="n">
        <v>4.1</v>
      </c>
      <c r="C59" s="50"/>
      <c r="D59" s="62" t="s">
        <v>79</v>
      </c>
      <c r="E59" s="59"/>
      <c r="F59" s="59"/>
      <c r="G59" s="53"/>
      <c r="H59" s="53"/>
      <c r="I59" s="24"/>
      <c r="J59" s="59"/>
    </row>
    <row r="60" customFormat="false" ht="19.5" hidden="false" customHeight="true" outlineLevel="0" collapsed="false">
      <c r="A60" s="67"/>
      <c r="B60" s="31" t="s">
        <v>15</v>
      </c>
      <c r="C60" s="31"/>
      <c r="D60" s="57" t="s">
        <v>80</v>
      </c>
      <c r="E60" s="39" t="n">
        <v>1</v>
      </c>
      <c r="F60" s="34" t="s">
        <v>21</v>
      </c>
      <c r="G60" s="40"/>
      <c r="H60" s="41" t="n">
        <f aca="false">IF(ISERROR(G60*1),"Text in RATE",IF(G60&lt;0,"Negative RATE",IF(ISERROR(E60*1),ROUND(G60,2),ROUND(ROUND(G60,2)*E60,2))))</f>
        <v>0</v>
      </c>
      <c r="I60" s="28"/>
      <c r="J60" s="68" t="s">
        <v>81</v>
      </c>
    </row>
    <row r="61" customFormat="false" ht="19.5" hidden="false" customHeight="true" outlineLevel="0" collapsed="false">
      <c r="A61" s="67"/>
      <c r="B61" s="31" t="s">
        <v>19</v>
      </c>
      <c r="C61" s="31"/>
      <c r="D61" s="57" t="s">
        <v>82</v>
      </c>
      <c r="E61" s="33"/>
      <c r="F61" s="34"/>
      <c r="G61" s="35"/>
      <c r="H61" s="36" t="s">
        <v>17</v>
      </c>
      <c r="I61" s="28"/>
      <c r="J61" s="68" t="s">
        <v>83</v>
      </c>
    </row>
    <row r="62" s="70" customFormat="true" ht="19.5" hidden="false" customHeight="true" outlineLevel="0" collapsed="false">
      <c r="A62" s="67"/>
      <c r="B62" s="31" t="s">
        <v>23</v>
      </c>
      <c r="C62" s="31"/>
      <c r="D62" s="57" t="s">
        <v>84</v>
      </c>
      <c r="E62" s="33"/>
      <c r="F62" s="34"/>
      <c r="G62" s="35"/>
      <c r="H62" s="36" t="s">
        <v>17</v>
      </c>
      <c r="I62" s="28"/>
      <c r="J62" s="68" t="s">
        <v>85</v>
      </c>
      <c r="K62" s="69"/>
    </row>
    <row r="63" s="70" customFormat="true" ht="19.5" hidden="false" customHeight="true" outlineLevel="0" collapsed="false">
      <c r="A63" s="67"/>
      <c r="B63" s="31" t="s">
        <v>27</v>
      </c>
      <c r="C63" s="31"/>
      <c r="D63" s="57" t="s">
        <v>86</v>
      </c>
      <c r="E63" s="39" t="n">
        <v>1</v>
      </c>
      <c r="F63" s="34" t="s">
        <v>21</v>
      </c>
      <c r="G63" s="40"/>
      <c r="H63" s="41" t="n">
        <f aca="false">IF(ISERROR(G63*1),"Text in RATE",IF(G63&lt;0,"Negative RATE",IF(ISERROR(E63*1),ROUND(G63,2),ROUND(ROUND(G63,2)*E63,2))))</f>
        <v>0</v>
      </c>
      <c r="I63" s="28"/>
      <c r="J63" s="68" t="s">
        <v>87</v>
      </c>
      <c r="K63" s="69"/>
    </row>
    <row r="64" customFormat="false" ht="20.1" hidden="false" customHeight="true" outlineLevel="0" collapsed="false">
      <c r="A64" s="66" t="s">
        <v>13</v>
      </c>
      <c r="B64" s="50" t="n">
        <v>4.2</v>
      </c>
      <c r="C64" s="50"/>
      <c r="D64" s="62" t="s">
        <v>78</v>
      </c>
      <c r="E64" s="59"/>
      <c r="F64" s="59"/>
      <c r="G64" s="53"/>
      <c r="H64" s="53"/>
      <c r="I64" s="24"/>
      <c r="J64" s="59"/>
    </row>
    <row r="65" customFormat="false" ht="19.5" hidden="false" customHeight="true" outlineLevel="0" collapsed="false">
      <c r="A65" s="67"/>
      <c r="B65" s="31" t="s">
        <v>15</v>
      </c>
      <c r="C65" s="31"/>
      <c r="D65" s="57" t="s">
        <v>88</v>
      </c>
      <c r="E65" s="59"/>
      <c r="F65" s="59"/>
      <c r="G65" s="53"/>
      <c r="H65" s="53"/>
      <c r="I65" s="24"/>
      <c r="J65" s="59"/>
    </row>
    <row r="66" s="70" customFormat="true" ht="19.5" hidden="false" customHeight="true" outlineLevel="0" collapsed="false">
      <c r="A66" s="67"/>
      <c r="B66" s="71"/>
      <c r="C66" s="71"/>
      <c r="D66" s="38" t="s">
        <v>89</v>
      </c>
      <c r="E66" s="39" t="n">
        <v>3348</v>
      </c>
      <c r="F66" s="34" t="s">
        <v>90</v>
      </c>
      <c r="G66" s="40"/>
      <c r="H66" s="41" t="n">
        <f aca="false">IF(ISERROR(G66*1),"Text in RATE",IF(G66&lt;0,"Negative RATE",IF(ISERROR(E66*1),ROUND(G66,2),ROUND(ROUND(G66,2)*E66,2))))</f>
        <v>0</v>
      </c>
      <c r="I66" s="28"/>
      <c r="J66" s="68" t="s">
        <v>91</v>
      </c>
      <c r="K66" s="69"/>
    </row>
    <row r="67" s="70" customFormat="true" ht="19.5" hidden="false" customHeight="true" outlineLevel="0" collapsed="false">
      <c r="A67" s="67"/>
      <c r="B67" s="71"/>
      <c r="C67" s="71"/>
      <c r="D67" s="38" t="s">
        <v>92</v>
      </c>
      <c r="E67" s="39" t="n">
        <v>104191</v>
      </c>
      <c r="F67" s="34" t="s">
        <v>90</v>
      </c>
      <c r="G67" s="40"/>
      <c r="H67" s="41" t="n">
        <f aca="false">IF(ISERROR(G67*1),"Text in RATE",IF(G67&lt;0,"Negative RATE",IF(ISERROR(E67*1),ROUND(G67,2),ROUND(ROUND(G67,2)*E67,2))))</f>
        <v>0</v>
      </c>
      <c r="I67" s="28"/>
      <c r="J67" s="68" t="s">
        <v>91</v>
      </c>
      <c r="K67" s="69"/>
    </row>
    <row r="68" s="70" customFormat="true" ht="19.5" hidden="false" customHeight="true" outlineLevel="0" collapsed="false">
      <c r="A68" s="67"/>
      <c r="B68" s="71"/>
      <c r="C68" s="71"/>
      <c r="D68" s="38" t="s">
        <v>93</v>
      </c>
      <c r="E68" s="39" t="n">
        <v>500</v>
      </c>
      <c r="F68" s="34" t="s">
        <v>90</v>
      </c>
      <c r="G68" s="40"/>
      <c r="H68" s="41" t="n">
        <f aca="false">IF(ISERROR(G68*1),"Text in RATE",IF(G68&lt;0,"Negative RATE",IF(ISERROR(E68*1),ROUND(G68,2),ROUND(ROUND(G68,2)*E68,2))))</f>
        <v>0</v>
      </c>
      <c r="I68" s="28"/>
      <c r="J68" s="68" t="s">
        <v>94</v>
      </c>
      <c r="K68" s="69"/>
    </row>
    <row r="69" s="70" customFormat="true" ht="30.75" hidden="false" customHeight="true" outlineLevel="0" collapsed="false">
      <c r="A69" s="67"/>
      <c r="B69" s="31" t="s">
        <v>19</v>
      </c>
      <c r="C69" s="31"/>
      <c r="D69" s="72" t="s">
        <v>95</v>
      </c>
      <c r="E69" s="73" t="s">
        <v>96</v>
      </c>
      <c r="F69" s="73"/>
      <c r="G69" s="73"/>
      <c r="H69" s="73"/>
      <c r="I69" s="24"/>
      <c r="J69" s="59"/>
      <c r="K69" s="69"/>
    </row>
    <row r="70" s="70" customFormat="true" ht="19.5" hidden="false" customHeight="true" outlineLevel="0" collapsed="false">
      <c r="A70" s="67"/>
      <c r="B70" s="31" t="s">
        <v>23</v>
      </c>
      <c r="C70" s="31"/>
      <c r="D70" s="38" t="s">
        <v>97</v>
      </c>
      <c r="E70" s="59"/>
      <c r="F70" s="59"/>
      <c r="G70" s="53"/>
      <c r="H70" s="53"/>
      <c r="I70" s="24"/>
      <c r="J70" s="59"/>
      <c r="K70" s="69"/>
    </row>
    <row r="71" s="70" customFormat="true" ht="19.5" hidden="false" customHeight="true" outlineLevel="0" collapsed="false">
      <c r="A71" s="67"/>
      <c r="B71" s="71"/>
      <c r="C71" s="71" t="s">
        <v>15</v>
      </c>
      <c r="D71" s="72" t="s">
        <v>98</v>
      </c>
      <c r="E71" s="39" t="n">
        <v>10367</v>
      </c>
      <c r="F71" s="34" t="s">
        <v>99</v>
      </c>
      <c r="G71" s="40"/>
      <c r="H71" s="41" t="n">
        <f aca="false">IF(ISERROR(G71*1),"Text in RATE",IF(G71&lt;0,"Negative RATE",IF(ISERROR(E71*1),ROUND(G71,2),ROUND(ROUND(G71,2)*E71,2))))</f>
        <v>0</v>
      </c>
      <c r="I71" s="28"/>
      <c r="J71" s="68" t="s">
        <v>100</v>
      </c>
      <c r="K71" s="69"/>
    </row>
    <row r="72" s="70" customFormat="true" ht="19.5" hidden="false" customHeight="true" outlineLevel="0" collapsed="false">
      <c r="A72" s="67"/>
      <c r="B72" s="71"/>
      <c r="C72" s="71" t="s">
        <v>19</v>
      </c>
      <c r="D72" s="72" t="s">
        <v>101</v>
      </c>
      <c r="E72" s="39" t="n">
        <f aca="false">4125+50</f>
        <v>4175</v>
      </c>
      <c r="F72" s="34" t="s">
        <v>90</v>
      </c>
      <c r="G72" s="40"/>
      <c r="H72" s="41" t="n">
        <f aca="false">IF(ISERROR(G72*1),"Text in RATE",IF(G72&lt;0,"Negative RATE",IF(ISERROR(E72*1),ROUND(G72,2),ROUND(ROUND(G72,2)*E72,2))))</f>
        <v>0</v>
      </c>
      <c r="I72" s="28"/>
      <c r="J72" s="68" t="s">
        <v>100</v>
      </c>
      <c r="K72" s="69"/>
    </row>
    <row r="73" s="70" customFormat="true" ht="19.5" hidden="false" customHeight="true" outlineLevel="0" collapsed="false">
      <c r="A73" s="67"/>
      <c r="B73" s="71"/>
      <c r="C73" s="71" t="s">
        <v>23</v>
      </c>
      <c r="D73" s="72" t="s">
        <v>102</v>
      </c>
      <c r="E73" s="39" t="n">
        <f aca="false">40235+10985</f>
        <v>51220</v>
      </c>
      <c r="F73" s="34" t="s">
        <v>90</v>
      </c>
      <c r="G73" s="40"/>
      <c r="H73" s="41" t="n">
        <f aca="false">IF(ISERROR(G73*1),"Text in RATE",IF(G73&lt;0,"Negative RATE",IF(ISERROR(E73*1),ROUND(G73,2),ROUND(ROUND(G73,2)*E73,2))))</f>
        <v>0</v>
      </c>
      <c r="I73" s="28"/>
      <c r="J73" s="68" t="s">
        <v>100</v>
      </c>
      <c r="K73" s="69"/>
    </row>
    <row r="74" s="70" customFormat="true" ht="19.5" hidden="false" customHeight="true" outlineLevel="0" collapsed="false">
      <c r="A74" s="67"/>
      <c r="B74" s="71"/>
      <c r="C74" s="71" t="s">
        <v>27</v>
      </c>
      <c r="D74" s="72" t="s">
        <v>103</v>
      </c>
      <c r="E74" s="39" t="n">
        <f aca="false">305+1400</f>
        <v>1705</v>
      </c>
      <c r="F74" s="34" t="s">
        <v>90</v>
      </c>
      <c r="G74" s="40"/>
      <c r="H74" s="41" t="n">
        <f aca="false">IF(ISERROR(G74*1),"Text in RATE",IF(G74&lt;0,"Negative RATE",IF(ISERROR(E74*1),ROUND(G74,2),ROUND(ROUND(G74,2)*E74,2))))</f>
        <v>0</v>
      </c>
      <c r="I74" s="28"/>
      <c r="J74" s="68" t="s">
        <v>100</v>
      </c>
      <c r="K74" s="69"/>
    </row>
    <row r="75" s="70" customFormat="true" ht="19.5" hidden="false" customHeight="true" outlineLevel="0" collapsed="false">
      <c r="A75" s="67"/>
      <c r="B75" s="31" t="s">
        <v>27</v>
      </c>
      <c r="C75" s="31"/>
      <c r="D75" s="38" t="s">
        <v>104</v>
      </c>
      <c r="E75" s="39" t="n">
        <v>2260</v>
      </c>
      <c r="F75" s="34" t="s">
        <v>90</v>
      </c>
      <c r="G75" s="40"/>
      <c r="H75" s="41" t="n">
        <f aca="false">IF(ISERROR(G75*1),"Text in RATE",IF(G75&lt;0,"Negative RATE",IF(ISERROR(E75*1),ROUND(G75,2),ROUND(ROUND(G75,2)*E75,2))))</f>
        <v>0</v>
      </c>
      <c r="I75" s="28"/>
      <c r="J75" s="68" t="s">
        <v>105</v>
      </c>
      <c r="K75" s="69"/>
    </row>
    <row r="76" s="70" customFormat="true" ht="19.5" hidden="false" customHeight="true" outlineLevel="0" collapsed="false">
      <c r="A76" s="67"/>
      <c r="B76" s="31" t="s">
        <v>30</v>
      </c>
      <c r="C76" s="31"/>
      <c r="D76" s="38" t="s">
        <v>106</v>
      </c>
      <c r="E76" s="39" t="n">
        <v>966</v>
      </c>
      <c r="F76" s="34" t="s">
        <v>90</v>
      </c>
      <c r="G76" s="40"/>
      <c r="H76" s="41" t="n">
        <f aca="false">IF(ISERROR(G76*1),"Text in RATE",IF(G76&lt;0,"Negative RATE",IF(ISERROR(E76*1),ROUND(G76,2),ROUND(ROUND(G76,2)*E76,2))))</f>
        <v>0</v>
      </c>
      <c r="I76" s="28"/>
      <c r="J76" s="68" t="s">
        <v>105</v>
      </c>
      <c r="K76" s="69"/>
    </row>
    <row r="77" s="70" customFormat="true" ht="19.5" hidden="false" customHeight="true" outlineLevel="0" collapsed="false">
      <c r="A77" s="67"/>
      <c r="B77" s="31" t="s">
        <v>35</v>
      </c>
      <c r="C77" s="31"/>
      <c r="D77" s="38" t="s">
        <v>107</v>
      </c>
      <c r="E77" s="39" t="n">
        <v>500</v>
      </c>
      <c r="F77" s="34" t="s">
        <v>90</v>
      </c>
      <c r="G77" s="40"/>
      <c r="H77" s="41" t="n">
        <f aca="false">IF(ISERROR(G77*1),"Text in RATE",IF(G77&lt;0,"Negative RATE",IF(ISERROR(E77*1),ROUND(G77,2),ROUND(ROUND(G77,2)*E77,2))))</f>
        <v>0</v>
      </c>
      <c r="I77" s="28"/>
      <c r="J77" s="68" t="s">
        <v>108</v>
      </c>
      <c r="K77" s="69"/>
    </row>
    <row r="78" s="74" customFormat="true" ht="19.5" hidden="false" customHeight="true" outlineLevel="0" collapsed="false">
      <c r="A78" s="67"/>
      <c r="B78" s="31" t="s">
        <v>70</v>
      </c>
      <c r="C78" s="31"/>
      <c r="D78" s="57" t="s">
        <v>109</v>
      </c>
      <c r="E78" s="59"/>
      <c r="F78" s="59"/>
      <c r="G78" s="53"/>
      <c r="H78" s="53"/>
      <c r="I78" s="24"/>
      <c r="J78" s="59"/>
      <c r="K78" s="69"/>
    </row>
    <row r="79" customFormat="false" ht="19.5" hidden="false" customHeight="true" outlineLevel="0" collapsed="false">
      <c r="A79" s="67"/>
      <c r="B79" s="71"/>
      <c r="C79" s="71"/>
      <c r="D79" s="38" t="s">
        <v>110</v>
      </c>
      <c r="E79" s="39" t="n">
        <f aca="false">440+105</f>
        <v>545</v>
      </c>
      <c r="F79" s="75" t="s">
        <v>99</v>
      </c>
      <c r="G79" s="40"/>
      <c r="H79" s="41" t="n">
        <f aca="false">IF(ISERROR(G79*1),"Text in RATE",IF(G79&lt;0,"Negative RATE",IF(ISERROR(E79*1),ROUND(G79,2),ROUND(ROUND(G79,2)*E79,2))))</f>
        <v>0</v>
      </c>
      <c r="I79" s="28"/>
      <c r="J79" s="37" t="s">
        <v>111</v>
      </c>
    </row>
    <row r="80" customFormat="false" ht="19.5" hidden="false" customHeight="true" outlineLevel="0" collapsed="false">
      <c r="A80" s="67"/>
      <c r="B80" s="71"/>
      <c r="C80" s="71"/>
      <c r="D80" s="38" t="s">
        <v>112</v>
      </c>
      <c r="E80" s="39" t="n">
        <v>120</v>
      </c>
      <c r="F80" s="75" t="s">
        <v>99</v>
      </c>
      <c r="G80" s="40"/>
      <c r="H80" s="41" t="n">
        <f aca="false">IF(ISERROR(G80*1),"Text in RATE",IF(G80&lt;0,"Negative RATE",IF(ISERROR(E80*1),ROUND(G80,2),ROUND(ROUND(G80,2)*E80,2))))</f>
        <v>0</v>
      </c>
      <c r="I80" s="28"/>
      <c r="J80" s="37" t="s">
        <v>111</v>
      </c>
    </row>
    <row r="81" customFormat="false" ht="19.5" hidden="false" customHeight="true" outlineLevel="0" collapsed="false">
      <c r="A81" s="63"/>
      <c r="B81" s="71"/>
      <c r="C81" s="71"/>
      <c r="D81" s="38" t="s">
        <v>113</v>
      </c>
      <c r="E81" s="39" t="n">
        <v>285</v>
      </c>
      <c r="F81" s="34" t="s">
        <v>99</v>
      </c>
      <c r="G81" s="40"/>
      <c r="H81" s="41" t="n">
        <f aca="false">IF(ISERROR(G81*1),"Text in RATE",IF(G81&lt;0,"Negative RATE",IF(ISERROR(E81*1),ROUND(G81,2),ROUND(ROUND(G81,2)*E81,2))))</f>
        <v>0</v>
      </c>
      <c r="I81" s="28"/>
      <c r="J81" s="37" t="s">
        <v>111</v>
      </c>
    </row>
    <row r="82" customFormat="false" ht="19.5" hidden="false" customHeight="true" outlineLevel="0" collapsed="false">
      <c r="A82" s="63"/>
      <c r="B82" s="71"/>
      <c r="C82" s="71"/>
      <c r="D82" s="38" t="s">
        <v>114</v>
      </c>
      <c r="E82" s="39" t="n">
        <v>26765</v>
      </c>
      <c r="F82" s="34" t="s">
        <v>99</v>
      </c>
      <c r="G82" s="40"/>
      <c r="H82" s="41" t="n">
        <f aca="false">IF(ISERROR(G82*1),"Text in RATE",IF(G82&lt;0,"Negative RATE",IF(ISERROR(E82*1),ROUND(G82,2),ROUND(ROUND(G82,2)*E82,2))))</f>
        <v>0</v>
      </c>
      <c r="I82" s="28"/>
      <c r="J82" s="37" t="s">
        <v>111</v>
      </c>
    </row>
    <row r="83" customFormat="false" ht="19.5" hidden="false" customHeight="true" outlineLevel="0" collapsed="false">
      <c r="A83" s="63"/>
      <c r="B83" s="71"/>
      <c r="C83" s="71"/>
      <c r="D83" s="38" t="s">
        <v>115</v>
      </c>
      <c r="E83" s="39" t="n">
        <v>20</v>
      </c>
      <c r="F83" s="34" t="s">
        <v>90</v>
      </c>
      <c r="G83" s="40"/>
      <c r="H83" s="41" t="n">
        <f aca="false">IF(ISERROR(G83*1),"Text in RATE",IF(G83&lt;0,"Negative RATE",IF(ISERROR(E83*1),ROUND(G83,2),ROUND(ROUND(G83,2)*E83,2))))</f>
        <v>0</v>
      </c>
      <c r="I83" s="28"/>
      <c r="J83" s="37" t="s">
        <v>116</v>
      </c>
    </row>
    <row r="84" customFormat="false" ht="35.25" hidden="false" customHeight="true" outlineLevel="0" collapsed="false">
      <c r="A84" s="44"/>
      <c r="B84" s="45"/>
      <c r="C84" s="45"/>
      <c r="D84" s="46"/>
      <c r="E84" s="47" t="s">
        <v>39</v>
      </c>
      <c r="F84" s="47"/>
      <c r="G84" s="47"/>
      <c r="H84" s="47"/>
      <c r="I84" s="48" t="n">
        <f aca="false">SUM(H60:H83)</f>
        <v>0</v>
      </c>
      <c r="J84" s="65"/>
    </row>
    <row r="85" customFormat="false" ht="20.1" hidden="false" customHeight="true" outlineLevel="0" collapsed="false">
      <c r="A85" s="22" t="s">
        <v>117</v>
      </c>
      <c r="B85" s="22"/>
      <c r="C85" s="22"/>
      <c r="D85" s="22"/>
      <c r="E85" s="22"/>
      <c r="F85" s="22"/>
      <c r="G85" s="22"/>
      <c r="H85" s="22"/>
      <c r="I85" s="22"/>
      <c r="J85" s="22"/>
    </row>
    <row r="86" customFormat="false" ht="20.1" hidden="false" customHeight="true" outlineLevel="0" collapsed="false">
      <c r="A86" s="66" t="s">
        <v>118</v>
      </c>
      <c r="B86" s="50" t="n">
        <v>5.1</v>
      </c>
      <c r="C86" s="50"/>
      <c r="D86" s="62" t="s">
        <v>119</v>
      </c>
      <c r="E86" s="59"/>
      <c r="F86" s="59"/>
      <c r="G86" s="53"/>
      <c r="H86" s="53"/>
      <c r="I86" s="24"/>
      <c r="J86" s="59"/>
    </row>
    <row r="87" customFormat="false" ht="19.5" hidden="false" customHeight="true" outlineLevel="0" collapsed="false">
      <c r="A87" s="67"/>
      <c r="B87" s="31" t="s">
        <v>15</v>
      </c>
      <c r="C87" s="31"/>
      <c r="D87" s="57" t="s">
        <v>119</v>
      </c>
      <c r="E87" s="59"/>
      <c r="F87" s="59"/>
      <c r="G87" s="53"/>
      <c r="H87" s="53"/>
      <c r="I87" s="24"/>
      <c r="J87" s="59"/>
    </row>
    <row r="88" s="78" customFormat="true" ht="51" hidden="false" customHeight="true" outlineLevel="0" collapsed="false">
      <c r="A88" s="57"/>
      <c r="B88" s="31"/>
      <c r="C88" s="31"/>
      <c r="D88" s="32" t="s">
        <v>120</v>
      </c>
      <c r="E88" s="39" t="n">
        <v>1</v>
      </c>
      <c r="F88" s="34" t="s">
        <v>21</v>
      </c>
      <c r="G88" s="40"/>
      <c r="H88" s="76" t="n">
        <f aca="false">IF(ISERROR(G88*1),"Text in RATE",IF(G88&lt;0,"Negative RATE",IF(ISERROR(E88*1),ROUND(G88,2),ROUND(ROUND(G88,2)*E88,2))))</f>
        <v>0</v>
      </c>
      <c r="I88" s="28"/>
      <c r="J88" s="68" t="s">
        <v>121</v>
      </c>
      <c r="K88" s="77"/>
    </row>
    <row r="89" s="70" customFormat="true" ht="60.75" hidden="false" customHeight="true" outlineLevel="0" collapsed="false">
      <c r="A89" s="67"/>
      <c r="B89" s="31"/>
      <c r="C89" s="31"/>
      <c r="D89" s="32" t="s">
        <v>122</v>
      </c>
      <c r="E89" s="39" t="n">
        <v>1</v>
      </c>
      <c r="F89" s="34" t="s">
        <v>21</v>
      </c>
      <c r="G89" s="40"/>
      <c r="H89" s="76" t="n">
        <f aca="false">IF(ISERROR(G89*1),"Text in RATE",IF(G89&lt;0,"Negative RATE",IF(ISERROR(E89*1),ROUND(G89,2),ROUND(ROUND(G89,2)*E89,2))))</f>
        <v>0</v>
      </c>
      <c r="I89" s="28"/>
      <c r="J89" s="68" t="s">
        <v>123</v>
      </c>
      <c r="K89" s="69"/>
    </row>
    <row r="90" s="70" customFormat="true" ht="19.5" hidden="false" customHeight="true" outlineLevel="0" collapsed="false">
      <c r="A90" s="67"/>
      <c r="B90" s="31"/>
      <c r="C90" s="31"/>
      <c r="D90" s="32" t="s">
        <v>124</v>
      </c>
      <c r="E90" s="39" t="n">
        <v>1</v>
      </c>
      <c r="F90" s="34" t="s">
        <v>21</v>
      </c>
      <c r="G90" s="40"/>
      <c r="H90" s="41" t="n">
        <f aca="false">IF(ISERROR(G90*1),"Text in RATE",IF(G90&lt;0,"Negative RATE",IF(ISERROR(E90*1),ROUND(G90,2),ROUND(ROUND(G90,2)*E90,2))))</f>
        <v>0</v>
      </c>
      <c r="I90" s="28"/>
      <c r="J90" s="68" t="s">
        <v>125</v>
      </c>
      <c r="K90" s="69"/>
    </row>
    <row r="91" s="70" customFormat="true" ht="49.5" hidden="false" customHeight="true" outlineLevel="0" collapsed="false">
      <c r="A91" s="67"/>
      <c r="B91" s="31"/>
      <c r="C91" s="31"/>
      <c r="D91" s="32" t="s">
        <v>126</v>
      </c>
      <c r="E91" s="79" t="s">
        <v>17</v>
      </c>
      <c r="F91" s="79"/>
      <c r="G91" s="79"/>
      <c r="H91" s="79"/>
      <c r="I91" s="28"/>
      <c r="J91" s="68" t="s">
        <v>127</v>
      </c>
      <c r="K91" s="69"/>
    </row>
    <row r="92" customFormat="false" ht="20.1" hidden="false" customHeight="true" outlineLevel="0" collapsed="false">
      <c r="A92" s="66" t="s">
        <v>118</v>
      </c>
      <c r="B92" s="50" t="n">
        <v>5.2</v>
      </c>
      <c r="C92" s="50"/>
      <c r="D92" s="62" t="s">
        <v>128</v>
      </c>
      <c r="E92" s="59"/>
      <c r="F92" s="59"/>
      <c r="G92" s="53"/>
      <c r="H92" s="53"/>
      <c r="I92" s="24"/>
      <c r="J92" s="59"/>
    </row>
    <row r="93" customFormat="false" ht="19.5" hidden="false" customHeight="true" outlineLevel="0" collapsed="false">
      <c r="A93" s="67"/>
      <c r="B93" s="31" t="s">
        <v>15</v>
      </c>
      <c r="C93" s="31"/>
      <c r="D93" s="57" t="s">
        <v>129</v>
      </c>
      <c r="E93" s="39" t="n">
        <v>440</v>
      </c>
      <c r="F93" s="34" t="s">
        <v>99</v>
      </c>
      <c r="G93" s="40"/>
      <c r="H93" s="41" t="n">
        <f aca="false">IF(ISERROR(G93*1),"Text in RATE",IF(G93&lt;0,"Negative RATE",IF(ISERROR(E93*1),ROUND(G93,2),ROUND(ROUND(G93,2)*E93,2))))</f>
        <v>0</v>
      </c>
      <c r="I93" s="28"/>
      <c r="J93" s="68" t="n">
        <v>23.8</v>
      </c>
    </row>
    <row r="94" s="74" customFormat="true" ht="19.5" hidden="false" customHeight="true" outlineLevel="0" collapsed="false">
      <c r="A94" s="67"/>
      <c r="B94" s="31" t="s">
        <v>19</v>
      </c>
      <c r="C94" s="31"/>
      <c r="D94" s="38" t="s">
        <v>130</v>
      </c>
      <c r="E94" s="39" t="n">
        <v>440</v>
      </c>
      <c r="F94" s="34" t="s">
        <v>99</v>
      </c>
      <c r="G94" s="40"/>
      <c r="H94" s="41" t="n">
        <f aca="false">IF(ISERROR(G94*1),"Text in RATE",IF(G94&lt;0,"Negative RATE",IF(ISERROR(E94*1),ROUND(G94,2),ROUND(ROUND(G94,2)*E94,2))))</f>
        <v>0</v>
      </c>
      <c r="I94" s="28"/>
      <c r="J94" s="68" t="n">
        <v>23.8</v>
      </c>
    </row>
    <row r="95" s="74" customFormat="true" ht="19.5" hidden="false" customHeight="true" outlineLevel="0" collapsed="false">
      <c r="A95" s="67"/>
      <c r="B95" s="31" t="s">
        <v>23</v>
      </c>
      <c r="C95" s="31"/>
      <c r="D95" s="38" t="s">
        <v>131</v>
      </c>
      <c r="E95" s="39" t="n">
        <v>440</v>
      </c>
      <c r="F95" s="34" t="s">
        <v>99</v>
      </c>
      <c r="G95" s="40"/>
      <c r="H95" s="41" t="n">
        <f aca="false">IF(ISERROR(G95*1),"Text in RATE",IF(G95&lt;0,"Negative RATE",IF(ISERROR(E95*1),ROUND(G95,2),ROUND(ROUND(G95,2)*E95,2))))</f>
        <v>0</v>
      </c>
      <c r="I95" s="28"/>
      <c r="J95" s="68" t="n">
        <v>23.8</v>
      </c>
    </row>
    <row r="96" s="74" customFormat="true" ht="19.5" hidden="false" customHeight="true" outlineLevel="0" collapsed="false">
      <c r="A96" s="67"/>
      <c r="B96" s="31" t="s">
        <v>27</v>
      </c>
      <c r="C96" s="31"/>
      <c r="D96" s="38" t="s">
        <v>132</v>
      </c>
      <c r="E96" s="39" t="n">
        <v>105</v>
      </c>
      <c r="F96" s="34" t="s">
        <v>99</v>
      </c>
      <c r="G96" s="40"/>
      <c r="H96" s="41" t="n">
        <f aca="false">IF(ISERROR(G96*1),"Text in RATE",IF(G96&lt;0,"Negative RATE",IF(ISERROR(E96*1),ROUND(G96,2),ROUND(ROUND(G96,2)*E96,2))))</f>
        <v>0</v>
      </c>
      <c r="I96" s="28"/>
      <c r="J96" s="68" t="n">
        <v>23.8</v>
      </c>
    </row>
    <row r="97" customFormat="false" ht="20.1" hidden="false" customHeight="true" outlineLevel="0" collapsed="false">
      <c r="A97" s="66" t="s">
        <v>118</v>
      </c>
      <c r="B97" s="50" t="n">
        <v>5.3</v>
      </c>
      <c r="C97" s="50"/>
      <c r="D97" s="62" t="s">
        <v>133</v>
      </c>
      <c r="E97" s="59"/>
      <c r="F97" s="59"/>
      <c r="G97" s="53"/>
      <c r="H97" s="53"/>
      <c r="I97" s="24"/>
      <c r="J97" s="59"/>
    </row>
    <row r="98" customFormat="false" ht="19.5" hidden="false" customHeight="true" outlineLevel="0" collapsed="false">
      <c r="A98" s="67"/>
      <c r="B98" s="31" t="s">
        <v>15</v>
      </c>
      <c r="C98" s="31"/>
      <c r="D98" s="57" t="s">
        <v>134</v>
      </c>
      <c r="E98" s="39" t="n">
        <v>545</v>
      </c>
      <c r="F98" s="34" t="s">
        <v>99</v>
      </c>
      <c r="G98" s="40"/>
      <c r="H98" s="41" t="n">
        <f aca="false">IF(ISERROR(G98*1),"Text in RATE",IF(G98&lt;0,"Negative RATE",IF(ISERROR(E98*1),ROUND(G98,2),ROUND(ROUND(G98,2)*E98,2))))</f>
        <v>0</v>
      </c>
      <c r="I98" s="28"/>
      <c r="J98" s="68" t="s">
        <v>135</v>
      </c>
    </row>
    <row r="99" customFormat="false" ht="19.5" hidden="false" customHeight="true" outlineLevel="0" collapsed="false">
      <c r="A99" s="67"/>
      <c r="B99" s="31" t="s">
        <v>19</v>
      </c>
      <c r="C99" s="31"/>
      <c r="D99" s="57" t="s">
        <v>136</v>
      </c>
      <c r="E99" s="39" t="n">
        <v>545</v>
      </c>
      <c r="F99" s="34" t="s">
        <v>137</v>
      </c>
      <c r="G99" s="40"/>
      <c r="H99" s="41" t="n">
        <f aca="false">IF(ISERROR(G99*1),"Text in RATE",IF(G99&lt;0,"Negative RATE",IF(ISERROR(E99*1),ROUND(G99,2),ROUND(ROUND(G99,2)*E99,2))))</f>
        <v>0</v>
      </c>
      <c r="I99" s="28"/>
      <c r="J99" s="68" t="s">
        <v>138</v>
      </c>
    </row>
    <row r="100" customFormat="false" ht="20.1" hidden="false" customHeight="true" outlineLevel="0" collapsed="false">
      <c r="A100" s="66" t="s">
        <v>118</v>
      </c>
      <c r="B100" s="50" t="n">
        <v>5.4</v>
      </c>
      <c r="C100" s="50"/>
      <c r="D100" s="62" t="s">
        <v>139</v>
      </c>
      <c r="E100" s="59"/>
      <c r="F100" s="59"/>
      <c r="G100" s="53"/>
      <c r="H100" s="53"/>
      <c r="I100" s="24"/>
      <c r="J100" s="59"/>
    </row>
    <row r="101" customFormat="false" ht="19.5" hidden="false" customHeight="true" outlineLevel="0" collapsed="false">
      <c r="A101" s="67"/>
      <c r="B101" s="31" t="s">
        <v>15</v>
      </c>
      <c r="C101" s="31"/>
      <c r="D101" s="57" t="s">
        <v>140</v>
      </c>
      <c r="E101" s="59"/>
      <c r="F101" s="59"/>
      <c r="G101" s="53"/>
      <c r="H101" s="53"/>
      <c r="I101" s="24"/>
      <c r="J101" s="59"/>
    </row>
    <row r="102" customFormat="false" ht="19.5" hidden="false" customHeight="true" outlineLevel="0" collapsed="false">
      <c r="A102" s="63"/>
      <c r="B102" s="31"/>
      <c r="C102" s="31"/>
      <c r="D102" s="38" t="s">
        <v>141</v>
      </c>
      <c r="E102" s="39" t="n">
        <v>440</v>
      </c>
      <c r="F102" s="34" t="s">
        <v>99</v>
      </c>
      <c r="G102" s="40"/>
      <c r="H102" s="41" t="n">
        <f aca="false">IF(ISERROR(G102*1),"Text in RATE",IF(G102&lt;0,"Negative RATE",IF(ISERROR(E102*1),ROUND(G102,2),ROUND(ROUND(G102,2)*E102,2))))</f>
        <v>0</v>
      </c>
      <c r="I102" s="28"/>
      <c r="J102" s="37" t="s">
        <v>142</v>
      </c>
    </row>
    <row r="103" customFormat="false" ht="19.5" hidden="false" customHeight="true" outlineLevel="0" collapsed="false">
      <c r="A103" s="63"/>
      <c r="B103" s="31"/>
      <c r="C103" s="31"/>
      <c r="D103" s="38" t="s">
        <v>143</v>
      </c>
      <c r="E103" s="39" t="n">
        <v>105</v>
      </c>
      <c r="F103" s="34" t="s">
        <v>99</v>
      </c>
      <c r="G103" s="40"/>
      <c r="H103" s="41" t="n">
        <f aca="false">IF(ISERROR(G103*1),"Text in RATE",IF(G103&lt;0,"Negative RATE",IF(ISERROR(E103*1),ROUND(G103,2),ROUND(ROUND(G103,2)*E103,2))))</f>
        <v>0</v>
      </c>
      <c r="I103" s="28"/>
      <c r="J103" s="37" t="s">
        <v>142</v>
      </c>
    </row>
    <row r="104" customFormat="false" ht="19.5" hidden="false" customHeight="true" outlineLevel="0" collapsed="false">
      <c r="A104" s="66" t="s">
        <v>118</v>
      </c>
      <c r="B104" s="50" t="n">
        <v>5.5</v>
      </c>
      <c r="C104" s="50"/>
      <c r="D104" s="62" t="s">
        <v>144</v>
      </c>
      <c r="E104" s="59"/>
      <c r="F104" s="59"/>
      <c r="G104" s="53"/>
      <c r="H104" s="53"/>
      <c r="I104" s="24"/>
      <c r="J104" s="59"/>
    </row>
    <row r="105" customFormat="false" ht="19.5" hidden="false" customHeight="true" outlineLevel="0" collapsed="false">
      <c r="A105" s="67"/>
      <c r="B105" s="31" t="s">
        <v>15</v>
      </c>
      <c r="C105" s="31"/>
      <c r="D105" s="57" t="s">
        <v>145</v>
      </c>
      <c r="E105" s="39" t="n">
        <v>41</v>
      </c>
      <c r="F105" s="34" t="s">
        <v>146</v>
      </c>
      <c r="G105" s="40"/>
      <c r="H105" s="41" t="n">
        <f aca="false">IF(ISERROR(G105*1),"Text in RATE",IF(G105&lt;0,"Negative RATE",IF(ISERROR(E105*1),ROUND(G105,2),ROUND(ROUND(G105,2)*E105,2))))</f>
        <v>0</v>
      </c>
      <c r="I105" s="28"/>
      <c r="J105" s="68" t="s">
        <v>147</v>
      </c>
    </row>
    <row r="106" customFormat="false" ht="19.5" hidden="false" customHeight="true" outlineLevel="0" collapsed="false">
      <c r="A106" s="67"/>
      <c r="B106" s="31" t="s">
        <v>19</v>
      </c>
      <c r="C106" s="31"/>
      <c r="D106" s="38" t="s">
        <v>148</v>
      </c>
      <c r="E106" s="39" t="n">
        <v>475</v>
      </c>
      <c r="F106" s="34" t="s">
        <v>146</v>
      </c>
      <c r="G106" s="40"/>
      <c r="H106" s="41" t="n">
        <f aca="false">IF(ISERROR(G106*1),"Text in RATE",IF(G106&lt;0,"Negative RATE",IF(ISERROR(E106*1),ROUND(G106,2),ROUND(ROUND(G106,2)*E106,2))))</f>
        <v>0</v>
      </c>
      <c r="I106" s="28"/>
      <c r="J106" s="37" t="s">
        <v>149</v>
      </c>
    </row>
    <row r="107" customFormat="false" ht="19.5" hidden="false" customHeight="true" outlineLevel="0" collapsed="false">
      <c r="A107" s="67"/>
      <c r="B107" s="31" t="s">
        <v>23</v>
      </c>
      <c r="C107" s="31"/>
      <c r="D107" s="38" t="s">
        <v>150</v>
      </c>
      <c r="E107" s="39" t="n">
        <v>385</v>
      </c>
      <c r="F107" s="75" t="s">
        <v>99</v>
      </c>
      <c r="G107" s="40"/>
      <c r="H107" s="41" t="n">
        <f aca="false">IF(ISERROR(G107*1),"Text in RATE",IF(G107&lt;0,"Negative RATE",IF(ISERROR(E107*1),ROUND(G107,2),ROUND(ROUND(G107,2)*E107,2))))</f>
        <v>0</v>
      </c>
      <c r="I107" s="28"/>
      <c r="J107" s="37" t="s">
        <v>151</v>
      </c>
    </row>
    <row r="108" customFormat="false" ht="19.5" hidden="false" customHeight="true" outlineLevel="0" collapsed="false">
      <c r="A108" s="67"/>
      <c r="B108" s="31" t="s">
        <v>27</v>
      </c>
      <c r="C108" s="31"/>
      <c r="D108" s="38" t="s">
        <v>152</v>
      </c>
      <c r="E108" s="39" t="n">
        <v>1</v>
      </c>
      <c r="F108" s="75" t="s">
        <v>153</v>
      </c>
      <c r="G108" s="40"/>
      <c r="H108" s="41" t="n">
        <f aca="false">IF(ISERROR(G108*1),"Text in RATE",IF(G108&lt;0,"Negative RATE",IF(ISERROR(E108*1),ROUND(G108,2),ROUND(ROUND(G108,2)*E108,2))))</f>
        <v>0</v>
      </c>
      <c r="I108" s="28"/>
      <c r="J108" s="37" t="s">
        <v>154</v>
      </c>
    </row>
    <row r="109" customFormat="false" ht="19.5" hidden="false" customHeight="true" outlineLevel="0" collapsed="false">
      <c r="A109" s="66" t="s">
        <v>118</v>
      </c>
      <c r="B109" s="50" t="n">
        <v>5.6</v>
      </c>
      <c r="C109" s="50"/>
      <c r="D109" s="62" t="s">
        <v>155</v>
      </c>
      <c r="E109" s="59"/>
      <c r="F109" s="59"/>
      <c r="G109" s="53"/>
      <c r="H109" s="53"/>
      <c r="I109" s="24"/>
      <c r="J109" s="59"/>
    </row>
    <row r="110" customFormat="false" ht="19.5" hidden="false" customHeight="true" outlineLevel="0" collapsed="false">
      <c r="A110" s="67"/>
      <c r="B110" s="31" t="s">
        <v>15</v>
      </c>
      <c r="C110" s="31"/>
      <c r="D110" s="57" t="s">
        <v>156</v>
      </c>
      <c r="E110" s="59"/>
      <c r="F110" s="59"/>
      <c r="G110" s="53"/>
      <c r="H110" s="53"/>
      <c r="I110" s="24"/>
      <c r="J110" s="59"/>
    </row>
    <row r="111" customFormat="false" ht="19.5" hidden="false" customHeight="true" outlineLevel="0" collapsed="false">
      <c r="A111" s="67"/>
      <c r="B111" s="31"/>
      <c r="C111" s="31"/>
      <c r="D111" s="38" t="s">
        <v>157</v>
      </c>
      <c r="E111" s="59"/>
      <c r="F111" s="59"/>
      <c r="G111" s="53"/>
      <c r="H111" s="53"/>
      <c r="I111" s="24"/>
      <c r="J111" s="59"/>
    </row>
    <row r="112" customFormat="false" ht="19.5" hidden="false" customHeight="true" outlineLevel="0" collapsed="false">
      <c r="A112" s="67"/>
      <c r="B112" s="31"/>
      <c r="C112" s="31"/>
      <c r="D112" s="32" t="s">
        <v>158</v>
      </c>
      <c r="E112" s="39" t="n">
        <v>169</v>
      </c>
      <c r="F112" s="75" t="s">
        <v>146</v>
      </c>
      <c r="G112" s="40"/>
      <c r="H112" s="41" t="n">
        <f aca="false">IF(ISERROR(G112*1),"Text in RATE",IF(G112&lt;0,"Negative RATE",IF(ISERROR(E112*1),ROUND(G112,2),ROUND(ROUND(G112,2)*E112,2))))</f>
        <v>0</v>
      </c>
      <c r="I112" s="28"/>
      <c r="J112" s="68" t="s">
        <v>159</v>
      </c>
    </row>
    <row r="113" customFormat="false" ht="19.5" hidden="false" customHeight="true" outlineLevel="0" collapsed="false">
      <c r="A113" s="67"/>
      <c r="B113" s="31"/>
      <c r="C113" s="31"/>
      <c r="D113" s="32" t="s">
        <v>160</v>
      </c>
      <c r="E113" s="39" t="n">
        <v>15</v>
      </c>
      <c r="F113" s="75" t="s">
        <v>146</v>
      </c>
      <c r="G113" s="40"/>
      <c r="H113" s="41" t="n">
        <f aca="false">IF(ISERROR(G113*1),"Text in RATE",IF(G113&lt;0,"Negative RATE",IF(ISERROR(E113*1),ROUND(G113,2),ROUND(ROUND(G113,2)*E113,2))))</f>
        <v>0</v>
      </c>
      <c r="I113" s="28"/>
      <c r="J113" s="68" t="s">
        <v>159</v>
      </c>
    </row>
    <row r="114" customFormat="false" ht="19.5" hidden="false" customHeight="true" outlineLevel="0" collapsed="false">
      <c r="A114" s="67"/>
      <c r="B114" s="31"/>
      <c r="C114" s="31"/>
      <c r="D114" s="57" t="s">
        <v>161</v>
      </c>
      <c r="E114" s="59"/>
      <c r="F114" s="59"/>
      <c r="G114" s="53"/>
      <c r="H114" s="53"/>
      <c r="I114" s="24"/>
      <c r="J114" s="59"/>
    </row>
    <row r="115" customFormat="false" ht="19.5" hidden="false" customHeight="true" outlineLevel="0" collapsed="false">
      <c r="A115" s="67"/>
      <c r="B115" s="31"/>
      <c r="C115" s="31"/>
      <c r="D115" s="32" t="s">
        <v>162</v>
      </c>
      <c r="E115" s="39" t="n">
        <v>42</v>
      </c>
      <c r="F115" s="75" t="s">
        <v>146</v>
      </c>
      <c r="G115" s="40"/>
      <c r="H115" s="41" t="n">
        <f aca="false">IF(ISERROR(G115*1),"Text in RATE",IF(G115&lt;0,"Negative RATE",IF(ISERROR(E115*1),ROUND(G115,2),ROUND(ROUND(G115,2)*E115,2))))</f>
        <v>0</v>
      </c>
      <c r="I115" s="28"/>
      <c r="J115" s="68" t="s">
        <v>163</v>
      </c>
    </row>
    <row r="116" customFormat="false" ht="19.5" hidden="false" customHeight="true" outlineLevel="0" collapsed="false">
      <c r="A116" s="67"/>
      <c r="B116" s="31"/>
      <c r="C116" s="31"/>
      <c r="D116" s="32" t="s">
        <v>164</v>
      </c>
      <c r="E116" s="39" t="n">
        <v>32</v>
      </c>
      <c r="F116" s="75" t="s">
        <v>146</v>
      </c>
      <c r="G116" s="40"/>
      <c r="H116" s="41" t="n">
        <f aca="false">IF(ISERROR(G116*1),"Text in RATE",IF(G116&lt;0,"Negative RATE",IF(ISERROR(E116*1),ROUND(G116,2),ROUND(ROUND(G116,2)*E116,2))))</f>
        <v>0</v>
      </c>
      <c r="I116" s="28"/>
      <c r="J116" s="68" t="s">
        <v>163</v>
      </c>
    </row>
    <row r="117" customFormat="false" ht="19.5" hidden="false" customHeight="true" outlineLevel="0" collapsed="false">
      <c r="A117" s="67"/>
      <c r="B117" s="31"/>
      <c r="C117" s="31"/>
      <c r="D117" s="32" t="s">
        <v>165</v>
      </c>
      <c r="E117" s="39" t="n">
        <f aca="false">41</f>
        <v>41</v>
      </c>
      <c r="F117" s="75" t="s">
        <v>146</v>
      </c>
      <c r="G117" s="40"/>
      <c r="H117" s="41" t="n">
        <f aca="false">IF(ISERROR(G117*1),"Text in RATE",IF(G117&lt;0,"Negative RATE",IF(ISERROR(E117*1),ROUND(G117,2),ROUND(ROUND(G117,2)*E117,2))))</f>
        <v>0</v>
      </c>
      <c r="I117" s="28"/>
      <c r="J117" s="68" t="s">
        <v>163</v>
      </c>
    </row>
    <row r="118" customFormat="false" ht="19.5" hidden="false" customHeight="true" outlineLevel="0" collapsed="false">
      <c r="A118" s="67"/>
      <c r="B118" s="31"/>
      <c r="C118" s="31"/>
      <c r="D118" s="32" t="s">
        <v>166</v>
      </c>
      <c r="E118" s="39" t="n">
        <v>14</v>
      </c>
      <c r="F118" s="75" t="s">
        <v>146</v>
      </c>
      <c r="G118" s="40"/>
      <c r="H118" s="41" t="n">
        <f aca="false">IF(ISERROR(G118*1),"Text in RATE",IF(G118&lt;0,"Negative RATE",IF(ISERROR(E118*1),ROUND(G118,2),ROUND(ROUND(G118,2)*E118,2))))</f>
        <v>0</v>
      </c>
      <c r="I118" s="28"/>
      <c r="J118" s="68" t="s">
        <v>163</v>
      </c>
    </row>
    <row r="119" customFormat="false" ht="19.5" hidden="false" customHeight="true" outlineLevel="0" collapsed="false">
      <c r="A119" s="67"/>
      <c r="B119" s="31" t="s">
        <v>19</v>
      </c>
      <c r="C119" s="31"/>
      <c r="D119" s="57" t="s">
        <v>167</v>
      </c>
      <c r="E119" s="59"/>
      <c r="F119" s="59"/>
      <c r="G119" s="53"/>
      <c r="H119" s="53"/>
      <c r="I119" s="24"/>
      <c r="J119" s="59"/>
    </row>
    <row r="120" customFormat="false" ht="19.5" hidden="false" customHeight="true" outlineLevel="0" collapsed="false">
      <c r="A120" s="67"/>
      <c r="B120" s="31"/>
      <c r="C120" s="31"/>
      <c r="D120" s="57" t="s">
        <v>168</v>
      </c>
      <c r="E120" s="39" t="n">
        <v>2</v>
      </c>
      <c r="F120" s="75" t="s">
        <v>25</v>
      </c>
      <c r="G120" s="40"/>
      <c r="H120" s="41" t="n">
        <f aca="false">IF(ISERROR(G120*1),"Text in RATE",IF(G120&lt;0,"Negative RATE",IF(ISERROR(E120*1),ROUND(G120,2),ROUND(ROUND(G120,2)*E120,2))))</f>
        <v>0</v>
      </c>
      <c r="I120" s="28"/>
      <c r="J120" s="68" t="s">
        <v>169</v>
      </c>
    </row>
    <row r="121" customFormat="false" ht="19.5" hidden="false" customHeight="true" outlineLevel="0" collapsed="false">
      <c r="A121" s="67"/>
      <c r="B121" s="31"/>
      <c r="C121" s="31"/>
      <c r="D121" s="57" t="s">
        <v>170</v>
      </c>
      <c r="E121" s="39" t="n">
        <v>2</v>
      </c>
      <c r="F121" s="75" t="s">
        <v>25</v>
      </c>
      <c r="G121" s="40"/>
      <c r="H121" s="41" t="n">
        <f aca="false">IF(ISERROR(G121*1),"Text in RATE",IF(G121&lt;0,"Negative RATE",IF(ISERROR(E121*1),ROUND(G121,2),ROUND(ROUND(G121,2)*E121,2))))</f>
        <v>0</v>
      </c>
      <c r="I121" s="28"/>
      <c r="J121" s="68" t="s">
        <v>169</v>
      </c>
    </row>
    <row r="122" customFormat="false" ht="19.5" hidden="false" customHeight="true" outlineLevel="0" collapsed="false">
      <c r="A122" s="67"/>
      <c r="B122" s="31"/>
      <c r="C122" s="31"/>
      <c r="D122" s="57" t="s">
        <v>171</v>
      </c>
      <c r="E122" s="39" t="n">
        <v>4</v>
      </c>
      <c r="F122" s="75" t="s">
        <v>25</v>
      </c>
      <c r="G122" s="40"/>
      <c r="H122" s="41" t="n">
        <f aca="false">IF(ISERROR(G122*1),"Text in RATE",IF(G122&lt;0,"Negative RATE",IF(ISERROR(E122*1),ROUND(G122,2),ROUND(ROUND(G122,2)*E122,2))))</f>
        <v>0</v>
      </c>
      <c r="I122" s="28"/>
      <c r="J122" s="68" t="s">
        <v>169</v>
      </c>
    </row>
    <row r="123" customFormat="false" ht="19.5" hidden="false" customHeight="true" outlineLevel="0" collapsed="false">
      <c r="A123" s="67"/>
      <c r="B123" s="31"/>
      <c r="C123" s="31"/>
      <c r="D123" s="57" t="s">
        <v>172</v>
      </c>
      <c r="E123" s="39" t="n">
        <v>1</v>
      </c>
      <c r="F123" s="75" t="s">
        <v>25</v>
      </c>
      <c r="G123" s="40"/>
      <c r="H123" s="41" t="n">
        <f aca="false">IF(ISERROR(G123*1),"Text in RATE",IF(G123&lt;0,"Negative RATE",IF(ISERROR(E123*1),ROUND(G123,2),ROUND(ROUND(G123,2)*E123,2))))</f>
        <v>0</v>
      </c>
      <c r="I123" s="28"/>
      <c r="J123" s="68" t="s">
        <v>169</v>
      </c>
    </row>
    <row r="124" customFormat="false" ht="19.5" hidden="false" customHeight="true" outlineLevel="0" collapsed="false">
      <c r="A124" s="67"/>
      <c r="B124" s="31" t="s">
        <v>23</v>
      </c>
      <c r="C124" s="31"/>
      <c r="D124" s="57" t="s">
        <v>173</v>
      </c>
      <c r="E124" s="59"/>
      <c r="F124" s="59"/>
      <c r="G124" s="53"/>
      <c r="H124" s="53"/>
      <c r="I124" s="24"/>
      <c r="J124" s="59"/>
    </row>
    <row r="125" customFormat="false" ht="19.5" hidden="false" customHeight="true" outlineLevel="0" collapsed="false">
      <c r="A125" s="67"/>
      <c r="B125" s="31"/>
      <c r="C125" s="31"/>
      <c r="D125" s="57" t="s">
        <v>174</v>
      </c>
      <c r="E125" s="39" t="n">
        <v>1</v>
      </c>
      <c r="F125" s="34" t="s">
        <v>25</v>
      </c>
      <c r="G125" s="40"/>
      <c r="H125" s="41" t="n">
        <f aca="false">IF(ISERROR(G125*1),"Text in RATE",IF(G125&lt;0,"Negative RATE",IF(ISERROR(E125*1),ROUND(G125,2),ROUND(ROUND(G125,2)*E125,2))))</f>
        <v>0</v>
      </c>
      <c r="I125" s="28"/>
      <c r="J125" s="68" t="s">
        <v>175</v>
      </c>
    </row>
    <row r="126" customFormat="false" ht="19.5" hidden="false" customHeight="true" outlineLevel="0" collapsed="false">
      <c r="A126" s="67"/>
      <c r="B126" s="31" t="s">
        <v>27</v>
      </c>
      <c r="C126" s="31"/>
      <c r="D126" s="57" t="s">
        <v>176</v>
      </c>
      <c r="E126" s="59"/>
      <c r="F126" s="59"/>
      <c r="G126" s="53"/>
      <c r="H126" s="53"/>
      <c r="I126" s="24"/>
      <c r="J126" s="59"/>
    </row>
    <row r="127" customFormat="false" ht="19.5" hidden="false" customHeight="true" outlineLevel="0" collapsed="false">
      <c r="A127" s="63"/>
      <c r="B127" s="31"/>
      <c r="C127" s="31"/>
      <c r="D127" s="38" t="s">
        <v>177</v>
      </c>
      <c r="E127" s="39" t="n">
        <v>1</v>
      </c>
      <c r="F127" s="34" t="s">
        <v>21</v>
      </c>
      <c r="G127" s="40"/>
      <c r="H127" s="41" t="n">
        <f aca="false">IF(ISERROR(G127*1),"Text in RATE",IF(G127&lt;0,"Negative RATE",IF(ISERROR(E127*1),ROUND(G127,2),ROUND(ROUND(G127,2)*E127,2))))</f>
        <v>0</v>
      </c>
      <c r="I127" s="28"/>
      <c r="J127" s="68" t="s">
        <v>178</v>
      </c>
    </row>
    <row r="128" customFormat="false" ht="19.5" hidden="false" customHeight="true" outlineLevel="0" collapsed="false">
      <c r="A128" s="67"/>
      <c r="B128" s="31" t="s">
        <v>30</v>
      </c>
      <c r="C128" s="31"/>
      <c r="D128" s="57" t="s">
        <v>179</v>
      </c>
      <c r="E128" s="59"/>
      <c r="F128" s="59"/>
      <c r="G128" s="53"/>
      <c r="H128" s="53"/>
      <c r="I128" s="24"/>
      <c r="J128" s="59"/>
    </row>
    <row r="129" customFormat="false" ht="19.5" hidden="false" customHeight="true" outlineLevel="0" collapsed="false">
      <c r="A129" s="67"/>
      <c r="B129" s="31"/>
      <c r="C129" s="31"/>
      <c r="D129" s="57" t="s">
        <v>168</v>
      </c>
      <c r="E129" s="39" t="n">
        <v>1</v>
      </c>
      <c r="F129" s="34" t="s">
        <v>25</v>
      </c>
      <c r="G129" s="40"/>
      <c r="H129" s="41" t="n">
        <f aca="false">IF(ISERROR(G129*1),"Text in RATE",IF(G129&lt;0,"Negative RATE",IF(ISERROR(E129*1),ROUND(G129,2),ROUND(ROUND(G129,2)*E129,2))))</f>
        <v>0</v>
      </c>
      <c r="I129" s="28"/>
      <c r="J129" s="68" t="s">
        <v>180</v>
      </c>
    </row>
    <row r="130" customFormat="false" ht="19.5" hidden="false" customHeight="true" outlineLevel="0" collapsed="false">
      <c r="A130" s="67"/>
      <c r="B130" s="31"/>
      <c r="C130" s="31"/>
      <c r="D130" s="57" t="s">
        <v>170</v>
      </c>
      <c r="E130" s="39" t="n">
        <v>1</v>
      </c>
      <c r="F130" s="34" t="s">
        <v>25</v>
      </c>
      <c r="G130" s="40"/>
      <c r="H130" s="41" t="n">
        <f aca="false">IF(ISERROR(G130*1),"Text in RATE",IF(G130&lt;0,"Negative RATE",IF(ISERROR(E130*1),ROUND(G130,2),ROUND(ROUND(G130,2)*E130,2))))</f>
        <v>0</v>
      </c>
      <c r="I130" s="28"/>
      <c r="J130" s="68" t="s">
        <v>180</v>
      </c>
    </row>
    <row r="131" customFormat="false" ht="19.5" hidden="false" customHeight="true" outlineLevel="0" collapsed="false">
      <c r="A131" s="67"/>
      <c r="B131" s="31"/>
      <c r="C131" s="31"/>
      <c r="D131" s="57" t="s">
        <v>171</v>
      </c>
      <c r="E131" s="39" t="n">
        <v>2</v>
      </c>
      <c r="F131" s="34" t="s">
        <v>25</v>
      </c>
      <c r="G131" s="40"/>
      <c r="H131" s="41" t="n">
        <f aca="false">IF(ISERROR(G131*1),"Text in RATE",IF(G131&lt;0,"Negative RATE",IF(ISERROR(E131*1),ROUND(G131,2),ROUND(ROUND(G131,2)*E131,2))))</f>
        <v>0</v>
      </c>
      <c r="I131" s="28"/>
      <c r="J131" s="68" t="s">
        <v>180</v>
      </c>
    </row>
    <row r="132" customFormat="false" ht="19.5" hidden="false" customHeight="true" outlineLevel="0" collapsed="false">
      <c r="A132" s="67"/>
      <c r="B132" s="31" t="s">
        <v>35</v>
      </c>
      <c r="C132" s="31"/>
      <c r="D132" s="38" t="s">
        <v>181</v>
      </c>
      <c r="E132" s="39" t="n">
        <v>4375</v>
      </c>
      <c r="F132" s="75" t="s">
        <v>99</v>
      </c>
      <c r="G132" s="40"/>
      <c r="H132" s="41" t="n">
        <f aca="false">IF(ISERROR(G132*1),"Text in RATE",IF(G132&lt;0,"Negative RATE",IF(ISERROR(E132*1),ROUND(G132,2),ROUND(ROUND(G132,2)*E132,2))))</f>
        <v>0</v>
      </c>
      <c r="I132" s="28"/>
      <c r="J132" s="68" t="s">
        <v>182</v>
      </c>
    </row>
    <row r="133" customFormat="false" ht="19.5" hidden="false" customHeight="true" outlineLevel="0" collapsed="false">
      <c r="A133" s="67"/>
      <c r="B133" s="31" t="s">
        <v>70</v>
      </c>
      <c r="C133" s="31"/>
      <c r="D133" s="38" t="s">
        <v>183</v>
      </c>
      <c r="E133" s="39" t="n">
        <v>310</v>
      </c>
      <c r="F133" s="75" t="s">
        <v>184</v>
      </c>
      <c r="G133" s="40"/>
      <c r="H133" s="41" t="n">
        <f aca="false">IF(ISERROR(G133*1),"Text in RATE",IF(G133&lt;0,"Negative RATE",IF(ISERROR(E133*1),ROUND(G133,2),ROUND(ROUND(G133,2)*E133,2))))</f>
        <v>0</v>
      </c>
      <c r="I133" s="28"/>
      <c r="J133" s="68" t="s">
        <v>185</v>
      </c>
    </row>
    <row r="134" customFormat="false" ht="19.5" hidden="false" customHeight="true" outlineLevel="0" collapsed="false">
      <c r="A134" s="67"/>
      <c r="B134" s="31" t="s">
        <v>186</v>
      </c>
      <c r="C134" s="31"/>
      <c r="D134" s="38" t="s">
        <v>187</v>
      </c>
      <c r="E134" s="39" t="n">
        <v>1</v>
      </c>
      <c r="F134" s="75" t="s">
        <v>153</v>
      </c>
      <c r="G134" s="40"/>
      <c r="H134" s="41" t="n">
        <f aca="false">IF(ISERROR(G134*1),"Text in RATE",IF(G134&lt;0,"Negative RATE",IF(ISERROR(E134*1),ROUND(G134,2),ROUND(ROUND(G134,2)*E134,2))))</f>
        <v>0</v>
      </c>
      <c r="I134" s="28"/>
      <c r="J134" s="68" t="s">
        <v>188</v>
      </c>
    </row>
    <row r="135" customFormat="false" ht="19.5" hidden="false" customHeight="true" outlineLevel="0" collapsed="false">
      <c r="A135" s="67"/>
      <c r="B135" s="31" t="s">
        <v>189</v>
      </c>
      <c r="C135" s="31"/>
      <c r="D135" s="38" t="s">
        <v>190</v>
      </c>
      <c r="E135" s="39" t="n">
        <v>2</v>
      </c>
      <c r="F135" s="75" t="s">
        <v>25</v>
      </c>
      <c r="G135" s="40"/>
      <c r="H135" s="41" t="n">
        <f aca="false">IF(ISERROR(G135*1),"Text in RATE",IF(G135&lt;0,"Negative RATE",IF(ISERROR(E135*1),ROUND(G135,2),ROUND(ROUND(G135,2)*E135,2))))</f>
        <v>0</v>
      </c>
      <c r="I135" s="28"/>
      <c r="J135" s="37" t="s">
        <v>191</v>
      </c>
    </row>
    <row r="136" customFormat="false" ht="19.5" hidden="false" customHeight="true" outlineLevel="0" collapsed="false">
      <c r="A136" s="66" t="s">
        <v>118</v>
      </c>
      <c r="B136" s="50" t="n">
        <v>5.7</v>
      </c>
      <c r="C136" s="50"/>
      <c r="D136" s="62" t="s">
        <v>192</v>
      </c>
      <c r="E136" s="59"/>
      <c r="F136" s="59"/>
      <c r="G136" s="53"/>
      <c r="H136" s="53"/>
      <c r="I136" s="24"/>
      <c r="J136" s="59"/>
    </row>
    <row r="137" s="81" customFormat="true" ht="19.5" hidden="false" customHeight="true" outlineLevel="0" collapsed="false">
      <c r="A137" s="67"/>
      <c r="B137" s="31" t="s">
        <v>15</v>
      </c>
      <c r="C137" s="31"/>
      <c r="D137" s="32" t="s">
        <v>193</v>
      </c>
      <c r="E137" s="39" t="n">
        <v>1258</v>
      </c>
      <c r="F137" s="75" t="s">
        <v>99</v>
      </c>
      <c r="G137" s="40"/>
      <c r="H137" s="41" t="n">
        <f aca="false">IF(ISERROR(G137*1),"Text in RATE",IF(G137&lt;0,"Negative RATE",IF(ISERROR(E137*1),ROUND(G137,2),ROUND(ROUND(G137,2)*E137,2))))</f>
        <v>0</v>
      </c>
      <c r="I137" s="28"/>
      <c r="J137" s="68" t="s">
        <v>194</v>
      </c>
      <c r="K137" s="80"/>
    </row>
    <row r="138" customFormat="false" ht="19.5" hidden="false" customHeight="true" outlineLevel="0" collapsed="false">
      <c r="A138" s="67"/>
      <c r="B138" s="31" t="s">
        <v>19</v>
      </c>
      <c r="C138" s="31"/>
      <c r="D138" s="57" t="s">
        <v>195</v>
      </c>
      <c r="E138" s="39" t="n">
        <v>230</v>
      </c>
      <c r="F138" s="75" t="s">
        <v>99</v>
      </c>
      <c r="G138" s="40"/>
      <c r="H138" s="41" t="n">
        <f aca="false">IF(ISERROR(G138*1),"Text in RATE",IF(G138&lt;0,"Negative RATE",IF(ISERROR(E138*1),ROUND(G138,2),ROUND(ROUND(G138,2)*E138,2))))</f>
        <v>0</v>
      </c>
      <c r="I138" s="28"/>
      <c r="J138" s="68" t="s">
        <v>196</v>
      </c>
    </row>
    <row r="139" customFormat="false" ht="19.5" hidden="false" customHeight="true" outlineLevel="0" collapsed="false">
      <c r="A139" s="67"/>
      <c r="B139" s="31" t="s">
        <v>23</v>
      </c>
      <c r="C139" s="31"/>
      <c r="D139" s="57" t="s">
        <v>197</v>
      </c>
      <c r="E139" s="39" t="n">
        <v>1</v>
      </c>
      <c r="F139" s="75" t="s">
        <v>153</v>
      </c>
      <c r="G139" s="40"/>
      <c r="H139" s="41" t="n">
        <f aca="false">IF(ISERROR(G139*1),"Text in RATE",IF(G139&lt;0,"Negative RATE",IF(ISERROR(E139*1),ROUND(G139,2),ROUND(ROUND(G139,2)*E139,2))))</f>
        <v>0</v>
      </c>
      <c r="I139" s="28"/>
      <c r="J139" s="68" t="s">
        <v>198</v>
      </c>
    </row>
    <row r="140" customFormat="false" ht="19.5" hidden="false" customHeight="true" outlineLevel="0" collapsed="false">
      <c r="A140" s="66" t="s">
        <v>118</v>
      </c>
      <c r="B140" s="50" t="n">
        <v>5.8</v>
      </c>
      <c r="C140" s="50"/>
      <c r="D140" s="62" t="s">
        <v>199</v>
      </c>
      <c r="E140" s="59"/>
      <c r="F140" s="59"/>
      <c r="G140" s="53"/>
      <c r="H140" s="53"/>
      <c r="I140" s="24"/>
      <c r="J140" s="59"/>
    </row>
    <row r="141" s="82" customFormat="true" ht="19.5" hidden="false" customHeight="true" outlineLevel="0" collapsed="false">
      <c r="A141" s="67"/>
      <c r="B141" s="31" t="s">
        <v>15</v>
      </c>
      <c r="C141" s="31"/>
      <c r="D141" s="57" t="s">
        <v>200</v>
      </c>
      <c r="E141" s="59"/>
      <c r="F141" s="59"/>
      <c r="G141" s="53"/>
      <c r="H141" s="53"/>
      <c r="I141" s="24"/>
      <c r="J141" s="59"/>
    </row>
    <row r="142" s="82" customFormat="true" ht="19.5" hidden="false" customHeight="true" outlineLevel="0" collapsed="false">
      <c r="A142" s="67"/>
      <c r="B142" s="31"/>
      <c r="C142" s="31"/>
      <c r="D142" s="57" t="s">
        <v>201</v>
      </c>
      <c r="E142" s="39" t="n">
        <v>220</v>
      </c>
      <c r="F142" s="34" t="s">
        <v>146</v>
      </c>
      <c r="G142" s="40"/>
      <c r="H142" s="41" t="n">
        <f aca="false">IF(ISERROR(G142*1),"Text in RATE",IF(G142&lt;0,"Negative RATE",IF(ISERROR(E142*1),ROUND(G142,2),ROUND(ROUND(G142,2)*E142,2))))</f>
        <v>0</v>
      </c>
      <c r="I142" s="28"/>
      <c r="J142" s="68" t="s">
        <v>202</v>
      </c>
    </row>
    <row r="143" s="82" customFormat="true" ht="19.5" hidden="false" customHeight="true" outlineLevel="0" collapsed="false">
      <c r="A143" s="67"/>
      <c r="B143" s="31"/>
      <c r="C143" s="31"/>
      <c r="D143" s="57" t="s">
        <v>203</v>
      </c>
      <c r="E143" s="39" t="n">
        <v>155</v>
      </c>
      <c r="F143" s="34" t="s">
        <v>146</v>
      </c>
      <c r="G143" s="40"/>
      <c r="H143" s="41" t="n">
        <f aca="false">IF(ISERROR(G143*1),"Text in RATE",IF(G143&lt;0,"Negative RATE",IF(ISERROR(E143*1),ROUND(G143,2),ROUND(ROUND(G143,2)*E143,2))))</f>
        <v>0</v>
      </c>
      <c r="I143" s="28"/>
      <c r="J143" s="68" t="s">
        <v>202</v>
      </c>
    </row>
    <row r="144" s="82" customFormat="true" ht="19.5" hidden="false" customHeight="true" outlineLevel="0" collapsed="false">
      <c r="A144" s="67"/>
      <c r="B144" s="31"/>
      <c r="C144" s="31"/>
      <c r="D144" s="57" t="s">
        <v>204</v>
      </c>
      <c r="E144" s="39" t="n">
        <v>35</v>
      </c>
      <c r="F144" s="34" t="s">
        <v>146</v>
      </c>
      <c r="G144" s="40"/>
      <c r="H144" s="41" t="n">
        <f aca="false">IF(ISERROR(G144*1),"Text in RATE",IF(G144&lt;0,"Negative RATE",IF(ISERROR(E144*1),ROUND(G144,2),ROUND(ROUND(G144,2)*E144,2))))</f>
        <v>0</v>
      </c>
      <c r="I144" s="28"/>
      <c r="J144" s="68" t="s">
        <v>205</v>
      </c>
    </row>
    <row r="145" s="82" customFormat="true" ht="19.5" hidden="false" customHeight="true" outlineLevel="0" collapsed="false">
      <c r="A145" s="67"/>
      <c r="B145" s="31"/>
      <c r="C145" s="31"/>
      <c r="D145" s="57" t="s">
        <v>206</v>
      </c>
      <c r="E145" s="39" t="n">
        <v>1013</v>
      </c>
      <c r="F145" s="34" t="s">
        <v>146</v>
      </c>
      <c r="G145" s="40"/>
      <c r="H145" s="41" t="n">
        <f aca="false">IF(ISERROR(G145*1),"Text in RATE",IF(G145&lt;0,"Negative RATE",IF(ISERROR(E145*1),ROUND(G145,2),ROUND(ROUND(G145,2)*E145,2))))</f>
        <v>0</v>
      </c>
      <c r="I145" s="28"/>
      <c r="J145" s="68" t="s">
        <v>207</v>
      </c>
    </row>
    <row r="146" s="82" customFormat="true" ht="19.5" hidden="false" customHeight="true" outlineLevel="0" collapsed="false">
      <c r="A146" s="67"/>
      <c r="B146" s="31"/>
      <c r="C146" s="31"/>
      <c r="D146" s="57" t="s">
        <v>208</v>
      </c>
      <c r="E146" s="39" t="n">
        <v>7</v>
      </c>
      <c r="F146" s="34" t="s">
        <v>25</v>
      </c>
      <c r="G146" s="40"/>
      <c r="H146" s="41" t="n">
        <f aca="false">IF(ISERROR(G146*1),"Text in RATE",IF(G146&lt;0,"Negative RATE",IF(ISERROR(E146*1),ROUND(G146,2),ROUND(ROUND(G146,2)*E146,2))))</f>
        <v>0</v>
      </c>
      <c r="I146" s="28"/>
      <c r="J146" s="68" t="s">
        <v>209</v>
      </c>
    </row>
    <row r="147" s="82" customFormat="true" ht="19.5" hidden="false" customHeight="true" outlineLevel="0" collapsed="false">
      <c r="A147" s="67"/>
      <c r="B147" s="31"/>
      <c r="C147" s="31"/>
      <c r="D147" s="57" t="s">
        <v>210</v>
      </c>
      <c r="E147" s="39" t="n">
        <v>1</v>
      </c>
      <c r="F147" s="34" t="s">
        <v>25</v>
      </c>
      <c r="G147" s="40"/>
      <c r="H147" s="41" t="n">
        <f aca="false">IF(ISERROR(G147*1),"Text in RATE",IF(G147&lt;0,"Negative RATE",IF(ISERROR(E147*1),ROUND(G147,2),ROUND(ROUND(G147,2)*E147,2))))</f>
        <v>0</v>
      </c>
      <c r="I147" s="28"/>
      <c r="J147" s="68" t="s">
        <v>209</v>
      </c>
    </row>
    <row r="148" customFormat="false" ht="19.5" hidden="false" customHeight="true" outlineLevel="0" collapsed="false">
      <c r="A148" s="67"/>
      <c r="B148" s="31" t="s">
        <v>19</v>
      </c>
      <c r="C148" s="31"/>
      <c r="D148" s="57" t="s">
        <v>211</v>
      </c>
      <c r="E148" s="59"/>
      <c r="F148" s="59"/>
      <c r="G148" s="53"/>
      <c r="H148" s="53"/>
      <c r="I148" s="24"/>
      <c r="J148" s="59"/>
    </row>
    <row r="149" customFormat="false" ht="19.5" hidden="false" customHeight="true" outlineLevel="0" collapsed="false">
      <c r="A149" s="67"/>
      <c r="B149" s="31"/>
      <c r="C149" s="31"/>
      <c r="D149" s="57" t="s">
        <v>212</v>
      </c>
      <c r="E149" s="39" t="n">
        <v>8</v>
      </c>
      <c r="F149" s="34" t="s">
        <v>25</v>
      </c>
      <c r="G149" s="40"/>
      <c r="H149" s="41" t="n">
        <f aca="false">IF(ISERROR(G149*1),"Text in RATE",IF(G149&lt;0,"Negative RATE",IF(ISERROR(E149*1),ROUND(G149,2),ROUND(ROUND(G149,2)*E149,2))))</f>
        <v>0</v>
      </c>
      <c r="I149" s="28"/>
      <c r="J149" s="68" t="s">
        <v>213</v>
      </c>
    </row>
    <row r="150" customFormat="false" ht="19.5" hidden="false" customHeight="true" outlineLevel="0" collapsed="false">
      <c r="A150" s="67"/>
      <c r="B150" s="31"/>
      <c r="C150" s="31"/>
      <c r="D150" s="57" t="s">
        <v>214</v>
      </c>
      <c r="E150" s="39" t="n">
        <v>7</v>
      </c>
      <c r="F150" s="34" t="s">
        <v>25</v>
      </c>
      <c r="G150" s="40"/>
      <c r="H150" s="41" t="n">
        <f aca="false">IF(ISERROR(G150*1),"Text in RATE",IF(G150&lt;0,"Negative RATE",IF(ISERROR(E150*1),ROUND(G150,2),ROUND(ROUND(G150,2)*E150,2))))</f>
        <v>0</v>
      </c>
      <c r="I150" s="28"/>
      <c r="J150" s="68" t="s">
        <v>213</v>
      </c>
    </row>
    <row r="151" customFormat="false" ht="19.5" hidden="false" customHeight="true" outlineLevel="0" collapsed="false">
      <c r="A151" s="67"/>
      <c r="B151" s="31" t="s">
        <v>23</v>
      </c>
      <c r="C151" s="31"/>
      <c r="D151" s="57" t="s">
        <v>215</v>
      </c>
      <c r="E151" s="39" t="n">
        <v>4</v>
      </c>
      <c r="F151" s="34" t="s">
        <v>25</v>
      </c>
      <c r="G151" s="40"/>
      <c r="H151" s="41" t="n">
        <f aca="false">IF(ISERROR(G151*1),"Text in RATE",IF(G151&lt;0,"Negative RATE",IF(ISERROR(E151*1),ROUND(G151,2),ROUND(ROUND(G151,2)*E151,2))))</f>
        <v>0</v>
      </c>
      <c r="I151" s="28"/>
      <c r="J151" s="68" t="s">
        <v>216</v>
      </c>
    </row>
    <row r="152" customFormat="false" ht="19.5" hidden="false" customHeight="true" outlineLevel="0" collapsed="false">
      <c r="A152" s="67"/>
      <c r="B152" s="31" t="s">
        <v>27</v>
      </c>
      <c r="C152" s="31"/>
      <c r="D152" s="57" t="s">
        <v>217</v>
      </c>
      <c r="E152" s="39" t="n">
        <v>1</v>
      </c>
      <c r="F152" s="34" t="s">
        <v>21</v>
      </c>
      <c r="G152" s="40"/>
      <c r="H152" s="41" t="n">
        <f aca="false">IF(ISERROR(G152*1),"Text in RATE",IF(G152&lt;0,"Negative RATE",IF(ISERROR(E152*1),ROUND(G152,2),ROUND(ROUND(G152,2)*E152,2))))</f>
        <v>0</v>
      </c>
      <c r="I152" s="28"/>
      <c r="J152" s="68" t="s">
        <v>218</v>
      </c>
    </row>
    <row r="153" customFormat="false" ht="19.5" hidden="false" customHeight="true" outlineLevel="0" collapsed="false">
      <c r="A153" s="67"/>
      <c r="B153" s="31" t="s">
        <v>30</v>
      </c>
      <c r="C153" s="31"/>
      <c r="D153" s="57" t="s">
        <v>219</v>
      </c>
      <c r="E153" s="39" t="n">
        <v>50</v>
      </c>
      <c r="F153" s="34" t="s">
        <v>146</v>
      </c>
      <c r="G153" s="40"/>
      <c r="H153" s="41" t="n">
        <f aca="false">IF(ISERROR(G153*1),"Text in RATE",IF(G153&lt;0,"Negative RATE",IF(ISERROR(E153*1),ROUND(G153,2),ROUND(ROUND(G153,2)*E153,2))))</f>
        <v>0</v>
      </c>
      <c r="I153" s="28"/>
      <c r="J153" s="68" t="s">
        <v>220</v>
      </c>
    </row>
    <row r="154" customFormat="false" ht="19.5" hidden="false" customHeight="true" outlineLevel="0" collapsed="false">
      <c r="A154" s="67"/>
      <c r="B154" s="31" t="s">
        <v>35</v>
      </c>
      <c r="C154" s="31"/>
      <c r="D154" s="57" t="s">
        <v>221</v>
      </c>
      <c r="E154" s="39" t="n">
        <v>25</v>
      </c>
      <c r="F154" s="34" t="s">
        <v>146</v>
      </c>
      <c r="G154" s="40"/>
      <c r="H154" s="41" t="n">
        <f aca="false">IF(ISERROR(G154*1),"Text in RATE",IF(G154&lt;0,"Negative RATE",IF(ISERROR(E154*1),ROUND(G154,2),ROUND(ROUND(G154,2)*E154,2))))</f>
        <v>0</v>
      </c>
      <c r="I154" s="28"/>
      <c r="J154" s="68" t="s">
        <v>222</v>
      </c>
    </row>
    <row r="155" customFormat="false" ht="35.25" hidden="false" customHeight="true" outlineLevel="0" collapsed="false">
      <c r="A155" s="44"/>
      <c r="B155" s="45"/>
      <c r="C155" s="45"/>
      <c r="D155" s="46"/>
      <c r="E155" s="47" t="s">
        <v>39</v>
      </c>
      <c r="F155" s="47"/>
      <c r="G155" s="47"/>
      <c r="H155" s="47"/>
      <c r="I155" s="48" t="n">
        <f aca="false">SUM(H88:H154)</f>
        <v>0</v>
      </c>
      <c r="J155" s="65"/>
    </row>
    <row r="156" customFormat="false" ht="19.5" hidden="false" customHeight="true" outlineLevel="0" collapsed="false">
      <c r="A156" s="22" t="s">
        <v>223</v>
      </c>
      <c r="B156" s="22"/>
      <c r="C156" s="22"/>
      <c r="D156" s="22"/>
      <c r="E156" s="22"/>
      <c r="F156" s="22"/>
      <c r="G156" s="22"/>
      <c r="H156" s="22"/>
      <c r="I156" s="22"/>
      <c r="J156" s="22"/>
    </row>
    <row r="157" customFormat="false" ht="19.5" hidden="false" customHeight="true" outlineLevel="0" collapsed="false">
      <c r="A157" s="66" t="s">
        <v>224</v>
      </c>
      <c r="B157" s="50" t="n">
        <v>6</v>
      </c>
      <c r="C157" s="50"/>
      <c r="D157" s="62" t="s">
        <v>223</v>
      </c>
      <c r="E157" s="59"/>
      <c r="F157" s="59"/>
      <c r="G157" s="53"/>
      <c r="H157" s="53"/>
      <c r="I157" s="24"/>
      <c r="J157" s="59"/>
    </row>
    <row r="158" customFormat="false" ht="19.5" hidden="false" customHeight="true" outlineLevel="0" collapsed="false">
      <c r="A158" s="67"/>
      <c r="B158" s="31" t="s">
        <v>15</v>
      </c>
      <c r="C158" s="31"/>
      <c r="D158" s="38" t="s">
        <v>225</v>
      </c>
      <c r="E158" s="39"/>
      <c r="F158" s="34"/>
      <c r="G158" s="83"/>
      <c r="H158" s="55"/>
      <c r="I158" s="65"/>
      <c r="J158" s="84"/>
    </row>
    <row r="159" customFormat="false" ht="19.5" hidden="false" customHeight="true" outlineLevel="0" collapsed="false">
      <c r="A159" s="67"/>
      <c r="B159" s="31"/>
      <c r="C159" s="31"/>
      <c r="D159" s="38" t="s">
        <v>226</v>
      </c>
      <c r="E159" s="39" t="n">
        <v>25672</v>
      </c>
      <c r="F159" s="85" t="s">
        <v>99</v>
      </c>
      <c r="G159" s="40"/>
      <c r="H159" s="41" t="n">
        <f aca="false">IF(ISERROR(G159*1),"Text in RATE",IF(G159&lt;0,"Negative RATE",IF(ISERROR(E159*1),ROUND(G159,2),ROUND(ROUND(G159,2)*E159,2))))</f>
        <v>0</v>
      </c>
      <c r="I159" s="28"/>
      <c r="J159" s="68" t="s">
        <v>227</v>
      </c>
    </row>
    <row r="160" customFormat="false" ht="19.5" hidden="false" customHeight="true" outlineLevel="0" collapsed="false">
      <c r="A160" s="67"/>
      <c r="B160" s="31"/>
      <c r="C160" s="31"/>
      <c r="D160" s="38" t="s">
        <v>228</v>
      </c>
      <c r="E160" s="39" t="n">
        <v>49738</v>
      </c>
      <c r="F160" s="85" t="s">
        <v>99</v>
      </c>
      <c r="G160" s="40"/>
      <c r="H160" s="41" t="n">
        <f aca="false">IF(ISERROR(G160*1),"Text in RATE",IF(G160&lt;0,"Negative RATE",IF(ISERROR(E160*1),ROUND(G160,2),ROUND(ROUND(G160,2)*E160,2))))</f>
        <v>0</v>
      </c>
      <c r="I160" s="28"/>
      <c r="J160" s="68" t="s">
        <v>227</v>
      </c>
    </row>
    <row r="161" customFormat="false" ht="19.5" hidden="false" customHeight="true" outlineLevel="0" collapsed="false">
      <c r="A161" s="67"/>
      <c r="B161" s="31"/>
      <c r="C161" s="31"/>
      <c r="D161" s="38" t="s">
        <v>229</v>
      </c>
      <c r="E161" s="39" t="n">
        <v>2975</v>
      </c>
      <c r="F161" s="85" t="s">
        <v>99</v>
      </c>
      <c r="G161" s="40"/>
      <c r="H161" s="41" t="n">
        <f aca="false">IF(ISERROR(G161*1),"Text in RATE",IF(G161&lt;0,"Negative RATE",IF(ISERROR(E161*1),ROUND(G161,2),ROUND(ROUND(G161,2)*E161,2))))</f>
        <v>0</v>
      </c>
      <c r="I161" s="28"/>
      <c r="J161" s="68" t="s">
        <v>227</v>
      </c>
    </row>
    <row r="162" customFormat="false" ht="19.5" hidden="false" customHeight="true" outlineLevel="0" collapsed="false">
      <c r="A162" s="67"/>
      <c r="B162" s="31" t="s">
        <v>19</v>
      </c>
      <c r="C162" s="31"/>
      <c r="D162" s="32" t="s">
        <v>230</v>
      </c>
      <c r="E162" s="39" t="n">
        <v>1978</v>
      </c>
      <c r="F162" s="85" t="s">
        <v>99</v>
      </c>
      <c r="G162" s="40"/>
      <c r="H162" s="41" t="n">
        <f aca="false">IF(ISERROR(G162*1),"Text in RATE",IF(G162&lt;0,"Negative RATE",IF(ISERROR(E162*1),ROUND(G162,2),ROUND(ROUND(G162,2)*E162,2))))</f>
        <v>0</v>
      </c>
      <c r="I162" s="28"/>
      <c r="J162" s="68" t="s">
        <v>231</v>
      </c>
    </row>
    <row r="163" customFormat="false" ht="19.5" hidden="false" customHeight="true" outlineLevel="0" collapsed="false">
      <c r="A163" s="67"/>
      <c r="B163" s="31" t="s">
        <v>23</v>
      </c>
      <c r="C163" s="31"/>
      <c r="D163" s="38" t="s">
        <v>232</v>
      </c>
      <c r="E163" s="33"/>
      <c r="F163" s="34"/>
      <c r="G163" s="35"/>
      <c r="H163" s="36" t="s">
        <v>233</v>
      </c>
      <c r="I163" s="65"/>
      <c r="J163" s="68" t="s">
        <v>234</v>
      </c>
    </row>
    <row r="164" customFormat="false" ht="35.25" hidden="false" customHeight="true" outlineLevel="0" collapsed="false">
      <c r="A164" s="44"/>
      <c r="B164" s="45"/>
      <c r="C164" s="45"/>
      <c r="D164" s="46"/>
      <c r="E164" s="47" t="s">
        <v>39</v>
      </c>
      <c r="F164" s="47"/>
      <c r="G164" s="47"/>
      <c r="H164" s="47"/>
      <c r="I164" s="48" t="n">
        <f aca="false">SUM(H159:H162)</f>
        <v>0</v>
      </c>
      <c r="J164" s="48"/>
    </row>
    <row r="165" customFormat="false" ht="19.5" hidden="false" customHeight="true" outlineLevel="0" collapsed="false">
      <c r="A165" s="86"/>
      <c r="B165" s="87"/>
      <c r="C165" s="87"/>
      <c r="D165" s="88"/>
      <c r="E165" s="87"/>
      <c r="F165" s="87"/>
      <c r="G165" s="89"/>
      <c r="H165" s="89"/>
      <c r="I165" s="90"/>
      <c r="J165" s="90"/>
    </row>
    <row r="166" customFormat="false" ht="30" hidden="false" customHeight="true" outlineLevel="0" collapsed="false">
      <c r="A166" s="91" t="s">
        <v>235</v>
      </c>
      <c r="B166" s="91"/>
      <c r="C166" s="91"/>
      <c r="D166" s="91"/>
      <c r="E166" s="91"/>
      <c r="F166" s="91"/>
      <c r="G166" s="91"/>
      <c r="H166" s="91"/>
      <c r="I166" s="92" t="n">
        <f aca="false">SUM(I26:I164)</f>
        <v>150000</v>
      </c>
      <c r="J166" s="92"/>
    </row>
    <row r="167" customFormat="false" ht="14.25" hidden="false" customHeight="true" outlineLevel="0" collapsed="false">
      <c r="A167" s="93"/>
    </row>
    <row r="168" customFormat="false" ht="30" hidden="false" customHeight="true" outlineLevel="0" collapsed="false">
      <c r="A168" s="94" t="s">
        <v>236</v>
      </c>
      <c r="B168" s="94"/>
      <c r="C168" s="94"/>
      <c r="D168" s="95"/>
      <c r="E168" s="95"/>
      <c r="F168" s="95"/>
      <c r="G168" s="96" t="s">
        <v>237</v>
      </c>
      <c r="H168" s="97"/>
      <c r="I168" s="97"/>
      <c r="J168" s="97"/>
    </row>
    <row r="169" customFormat="false" ht="14.25" hidden="false" customHeight="true" outlineLevel="0" collapsed="false">
      <c r="A169" s="98"/>
      <c r="B169" s="99"/>
      <c r="C169" s="100"/>
      <c r="D169" s="100"/>
      <c r="E169" s="99"/>
      <c r="F169" s="99"/>
      <c r="G169" s="101"/>
      <c r="H169" s="101"/>
      <c r="I169" s="100"/>
    </row>
    <row r="170" customFormat="false" ht="30" hidden="false" customHeight="true" outlineLevel="0" collapsed="false">
      <c r="A170" s="94" t="s">
        <v>238</v>
      </c>
      <c r="B170" s="94"/>
      <c r="C170" s="94"/>
      <c r="D170" s="95"/>
      <c r="E170" s="95"/>
      <c r="F170" s="95"/>
      <c r="G170" s="95"/>
      <c r="H170" s="95"/>
      <c r="I170" s="95"/>
      <c r="J170" s="95"/>
    </row>
    <row r="171" customFormat="false" ht="30" hidden="false" customHeight="true" outlineLevel="0" collapsed="false">
      <c r="A171" s="102" t="s">
        <v>239</v>
      </c>
      <c r="B171" s="102"/>
      <c r="C171" s="102"/>
      <c r="D171" s="102"/>
      <c r="E171" s="102"/>
      <c r="F171" s="102"/>
      <c r="G171" s="102"/>
      <c r="H171" s="102"/>
      <c r="I171" s="102"/>
      <c r="J171" s="102"/>
    </row>
    <row r="172" customFormat="false" ht="12.75" hidden="false" customHeight="false" outlineLevel="0" collapsed="false">
      <c r="A172" s="103" t="s">
        <v>240</v>
      </c>
      <c r="B172" s="103"/>
      <c r="C172" s="103"/>
      <c r="D172" s="103"/>
      <c r="E172" s="103"/>
      <c r="F172" s="103"/>
      <c r="G172" s="103"/>
      <c r="H172" s="103"/>
      <c r="I172" s="103"/>
      <c r="J172" s="103"/>
    </row>
    <row r="173" customFormat="false" ht="12.75" hidden="false" customHeight="false" outlineLevel="0" collapsed="false">
      <c r="A173" s="103"/>
      <c r="B173" s="103"/>
      <c r="C173" s="103"/>
      <c r="D173" s="103"/>
      <c r="E173" s="103"/>
      <c r="F173" s="103"/>
      <c r="G173" s="103"/>
      <c r="H173" s="103"/>
      <c r="I173" s="103"/>
      <c r="J173" s="103"/>
    </row>
    <row r="174" customFormat="false" ht="13.5" hidden="false" customHeight="false" outlineLevel="0" collapsed="false">
      <c r="A174" s="103"/>
      <c r="B174" s="103"/>
      <c r="C174" s="103"/>
      <c r="D174" s="103"/>
      <c r="E174" s="103"/>
      <c r="F174" s="103"/>
      <c r="G174" s="103"/>
      <c r="H174" s="103"/>
      <c r="I174" s="103"/>
      <c r="J174" s="103"/>
    </row>
  </sheetData>
  <sheetProtection sheet="true" password="e85f"/>
  <protectedRanges>
    <protectedRange name="Complete Range" sqref="G27:G28 G32 G37:G43 G51 G60 G63 G66:G68 G71:G77 G79:G83 G88:G90 G93:G96 G98:G99 G102:G103 G105:G108 G112:G113 G115:G118 G120:G123 G125 G127 G129:G135 G137:G139 G142:G147 G149:G154 G159:G162 D168 H168 D170"/>
  </protectedRanges>
  <mergeCells count="165">
    <mergeCell ref="A1:J1"/>
    <mergeCell ref="A2:J2"/>
    <mergeCell ref="A3:J19"/>
    <mergeCell ref="A20:G20"/>
    <mergeCell ref="H20:J20"/>
    <mergeCell ref="A22:C23"/>
    <mergeCell ref="D22:D23"/>
    <mergeCell ref="E22:E23"/>
    <mergeCell ref="F22:F23"/>
    <mergeCell ref="G22:G23"/>
    <mergeCell ref="H22:H23"/>
    <mergeCell ref="I22:I23"/>
    <mergeCell ref="J22:J23"/>
    <mergeCell ref="A24:J24"/>
    <mergeCell ref="B25:C25"/>
    <mergeCell ref="B26:C26"/>
    <mergeCell ref="B27:C27"/>
    <mergeCell ref="B28:C28"/>
    <mergeCell ref="B29:C29"/>
    <mergeCell ref="B30:C30"/>
    <mergeCell ref="B31:C31"/>
    <mergeCell ref="B32:C32"/>
    <mergeCell ref="E33:H33"/>
    <mergeCell ref="A34:J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E52:H52"/>
    <mergeCell ref="A53:J53"/>
    <mergeCell ref="B54:C54"/>
    <mergeCell ref="B55:C55"/>
    <mergeCell ref="B56:C56"/>
    <mergeCell ref="E57:H57"/>
    <mergeCell ref="A58:J58"/>
    <mergeCell ref="B59:C59"/>
    <mergeCell ref="B60:C60"/>
    <mergeCell ref="B61:C61"/>
    <mergeCell ref="B62:C62"/>
    <mergeCell ref="B63:C63"/>
    <mergeCell ref="B64:C64"/>
    <mergeCell ref="B65:C65"/>
    <mergeCell ref="B66:C66"/>
    <mergeCell ref="B67:C67"/>
    <mergeCell ref="B68:C68"/>
    <mergeCell ref="B69:C69"/>
    <mergeCell ref="E69:H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E84:H84"/>
    <mergeCell ref="A85:J85"/>
    <mergeCell ref="B86:C86"/>
    <mergeCell ref="B87:C87"/>
    <mergeCell ref="B88:C88"/>
    <mergeCell ref="B89:C89"/>
    <mergeCell ref="B90:C90"/>
    <mergeCell ref="B91:C91"/>
    <mergeCell ref="E91:H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E155:H155"/>
    <mergeCell ref="A156:J156"/>
    <mergeCell ref="B157:C157"/>
    <mergeCell ref="B158:C158"/>
    <mergeCell ref="B159:C159"/>
    <mergeCell ref="B160:C160"/>
    <mergeCell ref="B161:C161"/>
    <mergeCell ref="B162:C162"/>
    <mergeCell ref="B163:C163"/>
    <mergeCell ref="E164:H164"/>
    <mergeCell ref="A166:H166"/>
    <mergeCell ref="I166:J166"/>
    <mergeCell ref="A168:C168"/>
    <mergeCell ref="D168:F168"/>
    <mergeCell ref="H168:J168"/>
    <mergeCell ref="A170:C170"/>
    <mergeCell ref="D170:J170"/>
    <mergeCell ref="A171:J171"/>
    <mergeCell ref="A172:J174"/>
  </mergeCells>
  <conditionalFormatting sqref="G38:G41 G51">
    <cfRule type="expression" priority="2" aboveAverage="0" equalAverage="0" bottom="0" percent="0" rank="0" text="" dxfId="0">
      <formula>ISBLANK($G38)</formula>
    </cfRule>
  </conditionalFormatting>
  <conditionalFormatting sqref="G37">
    <cfRule type="expression" priority="3" aboveAverage="0" equalAverage="0" bottom="0" percent="0" rank="0" text="" dxfId="1">
      <formula>ISBLANK($G37)</formula>
    </cfRule>
  </conditionalFormatting>
  <conditionalFormatting sqref="G27">
    <cfRule type="expression" priority="4" aboveAverage="0" equalAverage="0" bottom="0" percent="0" rank="0" text="" dxfId="2">
      <formula>ISBLANK($G27)</formula>
    </cfRule>
  </conditionalFormatting>
  <conditionalFormatting sqref="G28">
    <cfRule type="expression" priority="5" aboveAverage="0" equalAverage="0" bottom="0" percent="0" rank="0" text="" dxfId="3">
      <formula>ISBLANK($G28)</formula>
    </cfRule>
  </conditionalFormatting>
  <conditionalFormatting sqref="G32">
    <cfRule type="expression" priority="6" aboveAverage="0" equalAverage="0" bottom="0" percent="0" rank="0" text="" dxfId="4">
      <formula>ISBLANK($G32)</formula>
    </cfRule>
  </conditionalFormatting>
  <conditionalFormatting sqref="G31">
    <cfRule type="expression" priority="7" aboveAverage="0" equalAverage="0" bottom="0" percent="0" rank="0" text="" dxfId="5">
      <formula>ISBLANK($G31)</formula>
    </cfRule>
  </conditionalFormatting>
  <printOptions headings="false" gridLines="false" gridLinesSet="true" horizontalCentered="true" verticalCentered="false"/>
  <pageMargins left="0.39375" right="0.39375" top="0.170138888888889" bottom="0.59027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T18-1107 - DARWIN REGION - RAPID CREEK CATCHMENT - FLOOD MITIGATION CONSTRUCTION&amp;R&amp;P  of &amp;N</oddFooter>
  </headerFooter>
  <rowBreaks count="2" manualBreakCount="2">
    <brk id="84" man="true" max="16383" min="0"/>
    <brk id="1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o1b</dc:creator>
  <dc:description/>
  <dc:language>en-US</dc:language>
  <cp:lastModifiedBy>Meg Jennings</cp:lastModifiedBy>
  <cp:lastPrinted>2018-02-28T05:19:24Z</cp:lastPrinted>
  <dcterms:modified xsi:type="dcterms:W3CDTF">2018-03-01T03:55:15Z</dcterms:modified>
  <cp:revision>0</cp:revision>
  <dc:subject/>
  <dc:title/>
</cp:coreProperties>
</file>